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Expe" sheetId="1" state="visible" r:id="rId2"/>
    <sheet name="Simul" sheetId="2" state="visible" r:id="rId3"/>
    <sheet name="Feuille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0">
  <si>
    <t xml:space="preserve">Billes</t>
  </si>
  <si>
    <t xml:space="preserve">Blanches</t>
  </si>
  <si>
    <t xml:space="preserve">Noires</t>
  </si>
  <si>
    <t xml:space="preserve">Total</t>
  </si>
  <si>
    <t xml:space="preserve">Fréquence en %</t>
  </si>
  <si>
    <t xml:space="preserve">Billes cachées</t>
  </si>
  <si>
    <t xml:space="preserve">Apparition billes blanches/billes noires</t>
  </si>
  <si>
    <t xml:space="preserve">Nombre de billes blanches</t>
  </si>
  <si>
    <t xml:space="preserve">Nombre de billes noires</t>
  </si>
  <si>
    <t xml:space="preserve">Nombre d'appar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6E6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E6E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E6E6FF"/>
        <bgColor rgb="FFE6E6E6"/>
      </patternFill>
    </fill>
    <fill>
      <patternFill patternType="solid">
        <fgColor rgb="FFCCCCFF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" xfId="20"/>
    <cellStyle name="noir" xfId="21"/>
  </cellStyles>
  <dxfs count="2">
    <dxf>
      <font>
        <name val="Arial"/>
        <family val="2"/>
        <color rgb="FFE6E6FF"/>
      </font>
      <fill>
        <patternFill>
          <bgColor rgb="FFE6E6FF"/>
        </patternFill>
      </fill>
    </dxf>
    <dxf>
      <font>
        <name val="Arial"/>
        <family val="2"/>
        <color rgb="FF000000"/>
      </font>
      <fill>
        <patternFill>
          <bgColor rgb="FF0000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7"/>
    <col collapsed="false" customWidth="true" hidden="false" outlineLevel="0" max="5" min="3" style="0" width="8.56"/>
    <col collapsed="false" customWidth="true" hidden="false" outlineLevel="0" max="6" min="6" style="0" width="3.85"/>
    <col collapsed="false" customWidth="true" hidden="false" outlineLevel="0" max="7" min="7" style="0" width="21.7"/>
    <col collapsed="false" customWidth="true" hidden="false" outlineLevel="0" max="10" min="8" style="0" width="8.56"/>
    <col collapsed="false" customWidth="true" hidden="false" outlineLevel="0" max="11" min="11" style="0" width="3.85"/>
    <col collapsed="false" customWidth="true" hidden="false" outlineLevel="0" max="12" min="12" style="0" width="21.7"/>
    <col collapsed="false" customWidth="true" hidden="false" outlineLevel="0" max="15" min="13" style="0" width="8.56"/>
    <col collapsed="false" customWidth="true" hidden="false" outlineLevel="0" max="239" min="16" style="0" width="7.56"/>
  </cols>
  <sheetData>
    <row r="1" s="1" customFormat="true" ht="17.1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G1" s="2" t="s">
        <v>0</v>
      </c>
      <c r="H1" s="3" t="s">
        <v>1</v>
      </c>
      <c r="I1" s="4" t="s">
        <v>2</v>
      </c>
      <c r="J1" s="5" t="s">
        <v>3</v>
      </c>
      <c r="L1" s="2" t="s">
        <v>0</v>
      </c>
      <c r="M1" s="3" t="s">
        <v>1</v>
      </c>
      <c r="N1" s="4" t="s">
        <v>2</v>
      </c>
      <c r="O1" s="5" t="s">
        <v>3</v>
      </c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7.1" hidden="false" customHeight="true" outlineLevel="0" collapsed="false">
      <c r="B2" s="8"/>
      <c r="C2" s="9"/>
      <c r="D2" s="9"/>
      <c r="E2" s="10" t="n">
        <f aca="false">SUM(C2:D2)</f>
        <v>0</v>
      </c>
      <c r="G2" s="8"/>
      <c r="H2" s="9"/>
      <c r="I2" s="9"/>
      <c r="J2" s="10" t="n">
        <f aca="false">SUM(H2:I2)</f>
        <v>0</v>
      </c>
      <c r="L2" s="8"/>
      <c r="M2" s="9"/>
      <c r="N2" s="9"/>
      <c r="O2" s="10" t="n">
        <f aca="false">SUM(M2:N2)</f>
        <v>0</v>
      </c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7.1" hidden="false" customHeight="true" outlineLevel="0" collapsed="false">
      <c r="B3" s="11" t="s">
        <v>4</v>
      </c>
      <c r="C3" s="12" t="e">
        <f aca="false">C2/E2*100</f>
        <v>#DIV/0!</v>
      </c>
      <c r="D3" s="12" t="e">
        <f aca="false">D2/E2*100</f>
        <v>#DIV/0!</v>
      </c>
      <c r="E3" s="13" t="e">
        <f aca="false">SUM(C3:D3)</f>
        <v>#DIV/0!</v>
      </c>
      <c r="G3" s="11" t="s">
        <v>4</v>
      </c>
      <c r="H3" s="12" t="e">
        <f aca="false">H2/J2*100</f>
        <v>#DIV/0!</v>
      </c>
      <c r="I3" s="12" t="e">
        <f aca="false">I2/J2*100</f>
        <v>#DIV/0!</v>
      </c>
      <c r="J3" s="13" t="e">
        <f aca="false">SUM(H3:I3)</f>
        <v>#DIV/0!</v>
      </c>
      <c r="L3" s="11" t="s">
        <v>4</v>
      </c>
      <c r="M3" s="12" t="e">
        <f aca="false">M2/O2*100</f>
        <v>#DIV/0!</v>
      </c>
      <c r="N3" s="12" t="e">
        <f aca="false">N2/O2*100</f>
        <v>#DIV/0!</v>
      </c>
      <c r="O3" s="13" t="e">
        <f aca="false">SUM(M3:N3)</f>
        <v>#DIV/0!</v>
      </c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7.1" hidden="false" customHeight="true" outlineLevel="0" collapsed="false">
      <c r="B4" s="14" t="s">
        <v>5</v>
      </c>
      <c r="C4" s="15"/>
      <c r="D4" s="16"/>
      <c r="E4" s="17"/>
      <c r="G4" s="14" t="s">
        <v>5</v>
      </c>
      <c r="H4" s="15"/>
      <c r="I4" s="16"/>
      <c r="J4" s="17"/>
      <c r="L4" s="14" t="s">
        <v>5</v>
      </c>
      <c r="M4" s="15"/>
      <c r="N4" s="16"/>
      <c r="O4" s="17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9" hidden="false" customHeight="true" outlineLevel="0" collapsed="false"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1" hidden="false" customHeight="true" outlineLevel="0" collapsed="false">
      <c r="B6" s="2" t="s">
        <v>0</v>
      </c>
      <c r="C6" s="3" t="s">
        <v>1</v>
      </c>
      <c r="D6" s="4" t="s">
        <v>2</v>
      </c>
      <c r="E6" s="5" t="s">
        <v>3</v>
      </c>
      <c r="G6" s="2" t="s">
        <v>0</v>
      </c>
      <c r="H6" s="3" t="s">
        <v>1</v>
      </c>
      <c r="I6" s="4" t="s">
        <v>2</v>
      </c>
      <c r="J6" s="5" t="s">
        <v>3</v>
      </c>
      <c r="L6" s="2" t="s">
        <v>0</v>
      </c>
      <c r="M6" s="3" t="s">
        <v>1</v>
      </c>
      <c r="N6" s="4" t="s">
        <v>2</v>
      </c>
      <c r="O6" s="5" t="s">
        <v>3</v>
      </c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17.1" hidden="false" customHeight="true" outlineLevel="0" collapsed="false">
      <c r="B7" s="8"/>
      <c r="C7" s="9"/>
      <c r="D7" s="9"/>
      <c r="E7" s="10" t="n">
        <f aca="false">SUM(C7:D7)</f>
        <v>0</v>
      </c>
      <c r="G7" s="8"/>
      <c r="H7" s="9"/>
      <c r="I7" s="9"/>
      <c r="J7" s="10" t="n">
        <f aca="false">SUM(H7:I7)</f>
        <v>0</v>
      </c>
      <c r="L7" s="8"/>
      <c r="M7" s="9"/>
      <c r="N7" s="9"/>
      <c r="O7" s="10" t="n">
        <f aca="false">SUM(M7:N7)</f>
        <v>0</v>
      </c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7.1" hidden="false" customHeight="true" outlineLevel="0" collapsed="false">
      <c r="B8" s="11" t="s">
        <v>4</v>
      </c>
      <c r="C8" s="12" t="e">
        <f aca="false">C7/E7*100</f>
        <v>#DIV/0!</v>
      </c>
      <c r="D8" s="12" t="e">
        <f aca="false">D7/E7*100</f>
        <v>#DIV/0!</v>
      </c>
      <c r="E8" s="13" t="e">
        <f aca="false">SUM(C8:D8)</f>
        <v>#DIV/0!</v>
      </c>
      <c r="G8" s="11" t="s">
        <v>4</v>
      </c>
      <c r="H8" s="12" t="e">
        <f aca="false">H7/J7*100</f>
        <v>#DIV/0!</v>
      </c>
      <c r="I8" s="12" t="e">
        <f aca="false">I7/J7*100</f>
        <v>#DIV/0!</v>
      </c>
      <c r="J8" s="13" t="e">
        <f aca="false">SUM(H8:I8)</f>
        <v>#DIV/0!</v>
      </c>
      <c r="L8" s="11" t="s">
        <v>4</v>
      </c>
      <c r="M8" s="12" t="e">
        <f aca="false">M7/O7*100</f>
        <v>#DIV/0!</v>
      </c>
      <c r="N8" s="12" t="e">
        <f aca="false">N7/O7*100</f>
        <v>#DIV/0!</v>
      </c>
      <c r="O8" s="13" t="e">
        <f aca="false">SUM(M8:N8)</f>
        <v>#DIV/0!</v>
      </c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7.1" hidden="false" customHeight="true" outlineLevel="0" collapsed="false">
      <c r="B9" s="14" t="s">
        <v>5</v>
      </c>
      <c r="C9" s="15"/>
      <c r="D9" s="16"/>
      <c r="E9" s="17"/>
      <c r="G9" s="14" t="s">
        <v>5</v>
      </c>
      <c r="H9" s="15"/>
      <c r="I9" s="16"/>
      <c r="J9" s="17"/>
      <c r="L9" s="14" t="s">
        <v>5</v>
      </c>
      <c r="M9" s="15"/>
      <c r="N9" s="16"/>
      <c r="O9" s="17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9" hidden="false" customHeight="true" outlineLevel="0" collapsed="false"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7.1" hidden="false" customHeight="true" outlineLevel="0" collapsed="false">
      <c r="B11" s="2" t="s">
        <v>0</v>
      </c>
      <c r="C11" s="3" t="s">
        <v>1</v>
      </c>
      <c r="D11" s="4" t="s">
        <v>2</v>
      </c>
      <c r="E11" s="5" t="s">
        <v>3</v>
      </c>
      <c r="G11" s="2" t="s">
        <v>0</v>
      </c>
      <c r="H11" s="3" t="s">
        <v>1</v>
      </c>
      <c r="I11" s="4" t="s">
        <v>2</v>
      </c>
      <c r="J11" s="5" t="s">
        <v>3</v>
      </c>
      <c r="L11" s="2" t="s">
        <v>0</v>
      </c>
      <c r="M11" s="3" t="s">
        <v>1</v>
      </c>
      <c r="N11" s="4" t="s">
        <v>2</v>
      </c>
      <c r="O11" s="5" t="s">
        <v>3</v>
      </c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17.1" hidden="false" customHeight="true" outlineLevel="0" collapsed="false">
      <c r="B12" s="8"/>
      <c r="C12" s="9"/>
      <c r="D12" s="9"/>
      <c r="E12" s="10" t="n">
        <f aca="false">SUM(C12:D12)</f>
        <v>0</v>
      </c>
      <c r="G12" s="8"/>
      <c r="H12" s="9"/>
      <c r="I12" s="9"/>
      <c r="J12" s="10" t="n">
        <f aca="false">SUM(H12:I12)</f>
        <v>0</v>
      </c>
      <c r="L12" s="8"/>
      <c r="M12" s="9"/>
      <c r="N12" s="9"/>
      <c r="O12" s="10" t="n">
        <f aca="false">SUM(M12:N12)</f>
        <v>0</v>
      </c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17.1" hidden="false" customHeight="true" outlineLevel="0" collapsed="false">
      <c r="B13" s="11" t="s">
        <v>4</v>
      </c>
      <c r="C13" s="12" t="e">
        <f aca="false">C12/E12*100</f>
        <v>#DIV/0!</v>
      </c>
      <c r="D13" s="12" t="e">
        <f aca="false">D12/E12*100</f>
        <v>#DIV/0!</v>
      </c>
      <c r="E13" s="13" t="e">
        <f aca="false">SUM(C13:D13)</f>
        <v>#DIV/0!</v>
      </c>
      <c r="G13" s="11" t="s">
        <v>4</v>
      </c>
      <c r="H13" s="12" t="e">
        <f aca="false">H12/J12*100</f>
        <v>#DIV/0!</v>
      </c>
      <c r="I13" s="12" t="e">
        <f aca="false">I12/J12*100</f>
        <v>#DIV/0!</v>
      </c>
      <c r="J13" s="13" t="e">
        <f aca="false">SUM(H13:I13)</f>
        <v>#DIV/0!</v>
      </c>
      <c r="L13" s="11" t="s">
        <v>4</v>
      </c>
      <c r="M13" s="12" t="e">
        <f aca="false">M12/O12*100</f>
        <v>#DIV/0!</v>
      </c>
      <c r="N13" s="12" t="e">
        <f aca="false">N12/O12*100</f>
        <v>#DIV/0!</v>
      </c>
      <c r="O13" s="13" t="e">
        <f aca="false">SUM(M13:N13)</f>
        <v>#DIV/0!</v>
      </c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17.1" hidden="false" customHeight="true" outlineLevel="0" collapsed="false">
      <c r="B14" s="14" t="s">
        <v>5</v>
      </c>
      <c r="C14" s="15"/>
      <c r="D14" s="16"/>
      <c r="E14" s="17"/>
      <c r="G14" s="14" t="s">
        <v>5</v>
      </c>
      <c r="H14" s="15"/>
      <c r="I14" s="16"/>
      <c r="J14" s="17"/>
      <c r="L14" s="14" t="s">
        <v>5</v>
      </c>
      <c r="M14" s="15"/>
      <c r="N14" s="16"/>
      <c r="O14" s="17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9" hidden="false" customHeight="true" outlineLevel="0" collapsed="false"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7.1" hidden="false" customHeight="true" outlineLevel="0" collapsed="false">
      <c r="B16" s="2" t="s">
        <v>0</v>
      </c>
      <c r="C16" s="3" t="s">
        <v>1</v>
      </c>
      <c r="D16" s="4" t="s">
        <v>2</v>
      </c>
      <c r="E16" s="5" t="s">
        <v>3</v>
      </c>
      <c r="G16" s="2" t="s">
        <v>0</v>
      </c>
      <c r="H16" s="3" t="s">
        <v>1</v>
      </c>
      <c r="I16" s="4" t="s">
        <v>2</v>
      </c>
      <c r="J16" s="5" t="s">
        <v>3</v>
      </c>
      <c r="L16" s="2" t="s">
        <v>0</v>
      </c>
      <c r="M16" s="3" t="s">
        <v>1</v>
      </c>
      <c r="N16" s="4" t="s">
        <v>2</v>
      </c>
      <c r="O16" s="5" t="s">
        <v>3</v>
      </c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7.1" hidden="false" customHeight="true" outlineLevel="0" collapsed="false">
      <c r="B17" s="8"/>
      <c r="C17" s="9"/>
      <c r="D17" s="9"/>
      <c r="E17" s="10" t="n">
        <f aca="false">SUM(C17:D17)</f>
        <v>0</v>
      </c>
      <c r="G17" s="8"/>
      <c r="H17" s="9"/>
      <c r="I17" s="9"/>
      <c r="J17" s="10" t="n">
        <f aca="false">SUM(H17:I17)</f>
        <v>0</v>
      </c>
      <c r="L17" s="8"/>
      <c r="M17" s="9"/>
      <c r="N17" s="9"/>
      <c r="O17" s="10" t="n">
        <f aca="false">SUM(M17:N17)</f>
        <v>0</v>
      </c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17.1" hidden="false" customHeight="true" outlineLevel="0" collapsed="false">
      <c r="B18" s="11" t="s">
        <v>4</v>
      </c>
      <c r="C18" s="12" t="e">
        <f aca="false">C17/E17*100</f>
        <v>#DIV/0!</v>
      </c>
      <c r="D18" s="12" t="e">
        <f aca="false">D17/E17*100</f>
        <v>#DIV/0!</v>
      </c>
      <c r="E18" s="13" t="e">
        <f aca="false">SUM(C18:D18)</f>
        <v>#DIV/0!</v>
      </c>
      <c r="G18" s="11" t="s">
        <v>4</v>
      </c>
      <c r="H18" s="12" t="e">
        <f aca="false">H17/J17*100</f>
        <v>#DIV/0!</v>
      </c>
      <c r="I18" s="12" t="e">
        <f aca="false">I17/J17*100</f>
        <v>#DIV/0!</v>
      </c>
      <c r="J18" s="13" t="e">
        <f aca="false">SUM(H18:I18)</f>
        <v>#DIV/0!</v>
      </c>
      <c r="L18" s="11" t="s">
        <v>4</v>
      </c>
      <c r="M18" s="12" t="e">
        <f aca="false">M17/O17*100</f>
        <v>#DIV/0!</v>
      </c>
      <c r="N18" s="12" t="e">
        <f aca="false">N17/O17*100</f>
        <v>#DIV/0!</v>
      </c>
      <c r="O18" s="13" t="e">
        <f aca="false">SUM(M18:N18)</f>
        <v>#DIV/0!</v>
      </c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7.1" hidden="false" customHeight="true" outlineLevel="0" collapsed="false">
      <c r="B19" s="14" t="s">
        <v>5</v>
      </c>
      <c r="C19" s="15"/>
      <c r="D19" s="16"/>
      <c r="E19" s="17"/>
      <c r="G19" s="14" t="s">
        <v>5</v>
      </c>
      <c r="H19" s="15"/>
      <c r="I19" s="16"/>
      <c r="J19" s="17"/>
      <c r="L19" s="14" t="s">
        <v>5</v>
      </c>
      <c r="M19" s="15"/>
      <c r="N19" s="16"/>
      <c r="O19" s="17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9" hidden="false" customHeight="true" outlineLevel="0" collapsed="false"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7.1" hidden="false" customHeight="true" outlineLevel="0" collapsed="false">
      <c r="B21" s="2" t="s">
        <v>0</v>
      </c>
      <c r="C21" s="3" t="s">
        <v>1</v>
      </c>
      <c r="D21" s="4" t="s">
        <v>2</v>
      </c>
      <c r="E21" s="5" t="s">
        <v>3</v>
      </c>
      <c r="G21" s="2" t="s">
        <v>0</v>
      </c>
      <c r="H21" s="3" t="s">
        <v>1</v>
      </c>
      <c r="I21" s="4" t="s">
        <v>2</v>
      </c>
      <c r="J21" s="5" t="s">
        <v>3</v>
      </c>
      <c r="L21" s="2" t="s">
        <v>0</v>
      </c>
      <c r="M21" s="3" t="s">
        <v>1</v>
      </c>
      <c r="N21" s="4" t="s">
        <v>2</v>
      </c>
      <c r="O21" s="5" t="s">
        <v>3</v>
      </c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7" customFormat="true" ht="17.1" hidden="false" customHeight="true" outlineLevel="0" collapsed="false">
      <c r="B22" s="8"/>
      <c r="C22" s="9"/>
      <c r="D22" s="9"/>
      <c r="E22" s="10" t="n">
        <f aca="false">SUM(C22:D22)</f>
        <v>0</v>
      </c>
      <c r="G22" s="8"/>
      <c r="H22" s="9"/>
      <c r="I22" s="9"/>
      <c r="J22" s="10" t="n">
        <f aca="false">SUM(H22:I22)</f>
        <v>0</v>
      </c>
      <c r="L22" s="8"/>
      <c r="M22" s="9"/>
      <c r="N22" s="9"/>
      <c r="O22" s="10" t="n">
        <f aca="false">SUM(M22:N22)</f>
        <v>0</v>
      </c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7.1" hidden="false" customHeight="true" outlineLevel="0" collapsed="false">
      <c r="B23" s="11" t="s">
        <v>4</v>
      </c>
      <c r="C23" s="12" t="e">
        <f aca="false">C22/E22*100</f>
        <v>#DIV/0!</v>
      </c>
      <c r="D23" s="12" t="e">
        <f aca="false">D22/E22*100</f>
        <v>#DIV/0!</v>
      </c>
      <c r="E23" s="13" t="e">
        <f aca="false">SUM(C23:D23)</f>
        <v>#DIV/0!</v>
      </c>
      <c r="G23" s="11" t="s">
        <v>4</v>
      </c>
      <c r="H23" s="12" t="e">
        <f aca="false">H22/J22*100</f>
        <v>#DIV/0!</v>
      </c>
      <c r="I23" s="12" t="e">
        <f aca="false">I22/J22*100</f>
        <v>#DIV/0!</v>
      </c>
      <c r="J23" s="13" t="e">
        <f aca="false">SUM(H23:I23)</f>
        <v>#DIV/0!</v>
      </c>
      <c r="L23" s="11" t="s">
        <v>4</v>
      </c>
      <c r="M23" s="12" t="e">
        <f aca="false">M22/O22*100</f>
        <v>#DIV/0!</v>
      </c>
      <c r="N23" s="12" t="e">
        <f aca="false">N22/O22*100</f>
        <v>#DIV/0!</v>
      </c>
      <c r="O23" s="13" t="e">
        <f aca="false">SUM(M23:N23)</f>
        <v>#DIV/0!</v>
      </c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7.1" hidden="false" customHeight="true" outlineLevel="0" collapsed="false">
      <c r="B24" s="14" t="s">
        <v>5</v>
      </c>
      <c r="C24" s="15"/>
      <c r="D24" s="16"/>
      <c r="E24" s="17"/>
      <c r="G24" s="14" t="s">
        <v>5</v>
      </c>
      <c r="H24" s="15"/>
      <c r="I24" s="16"/>
      <c r="J24" s="17"/>
      <c r="L24" s="14" t="s">
        <v>5</v>
      </c>
      <c r="M24" s="15"/>
      <c r="N24" s="16"/>
      <c r="O24" s="17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7.1" hidden="false" customHeight="true" outlineLevel="0" collapsed="false"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7.1" hidden="false" customHeight="true" outlineLevel="0" collapsed="false"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7.1" hidden="false" customHeight="true" outlineLevel="0" collapsed="false"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7.1" hidden="false" customHeight="true" outlineLevel="0" collapsed="false"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7.1" hidden="false" customHeight="true" outlineLevel="0" collapsed="false"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7.1" hidden="false" customHeight="true" outlineLevel="0" collapsed="false"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7.1" hidden="false" customHeight="true" outlineLevel="0" collapsed="false"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7.1" hidden="false" customHeight="true" outlineLevel="0" collapsed="false"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7.1" hidden="false" customHeight="true" outlineLevel="0" collapsed="false"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7.1" hidden="false" customHeight="true" outlineLevel="0" collapsed="false"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7.1" hidden="false" customHeight="true" outlineLevel="0" collapsed="false"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7.1" hidden="false" customHeight="true" outlineLevel="0" collapsed="false"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7.1" hidden="false" customHeight="true" outlineLevel="0" collapsed="false"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7.1" hidden="false" customHeight="true" outlineLevel="0" collapsed="false"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7.1" hidden="false" customHeight="true" outlineLevel="0" collapsed="false"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7.1" hidden="false" customHeight="true" outlineLevel="0" collapsed="false"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7.1" hidden="false" customHeight="true" outlineLevel="0" collapsed="false"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7.1" hidden="false" customHeight="true" outlineLevel="0" collapsed="false"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7.1" hidden="false" customHeight="true" outlineLevel="0" collapsed="false"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7.1" hidden="false" customHeight="true" outlineLevel="0" collapsed="false"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" customFormat="true" ht="17.1" hidden="false" customHeight="true" outlineLevel="0" collapsed="false"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" customFormat="true" ht="17.1" hidden="false" customHeight="true" outlineLevel="0" collapsed="false"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" customFormat="true" ht="17.1" hidden="false" customHeight="true" outlineLevel="0" collapsed="false"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7.1" hidden="false" customHeight="true" outlineLevel="0" collapsed="false"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7.1" hidden="false" customHeight="true" outlineLevel="0" collapsed="false"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7.1" hidden="false" customHeight="true" outlineLevel="0" collapsed="false"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7.1" hidden="false" customHeight="true" outlineLevel="0" collapsed="false"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" customFormat="true" ht="17.1" hidden="false" customHeight="true" outlineLevel="0" collapsed="false"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7.1" hidden="false" customHeight="true" outlineLevel="0" collapsed="false"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" customFormat="true" ht="17.1" hidden="false" customHeight="true" outlineLevel="0" collapsed="false"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" customFormat="true" ht="17.1" hidden="false" customHeight="true" outlineLevel="0" collapsed="false"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" customFormat="true" ht="17.1" hidden="false" customHeight="true" outlineLevel="0" collapsed="false"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" customFormat="true" ht="17.1" hidden="false" customHeight="true" outlineLevel="0" collapsed="false"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" customFormat="true" ht="17.1" hidden="false" customHeight="true" outlineLevel="0" collapsed="false"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" customFormat="true" ht="17.1" hidden="false" customHeight="true" outlineLevel="0" collapsed="false"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" customFormat="true" ht="17.1" hidden="false" customHeight="true" outlineLevel="0" collapsed="false"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" customFormat="true" ht="17.1" hidden="false" customHeight="true" outlineLevel="0" collapsed="false"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" customFormat="true" ht="17.1" hidden="false" customHeight="true" outlineLevel="0" collapsed="false"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" customFormat="true" ht="17.1" hidden="false" customHeight="true" outlineLevel="0" collapsed="false"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" customFormat="true" ht="17.1" hidden="false" customHeight="true" outlineLevel="0" collapsed="false"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" customFormat="true" ht="17.1" hidden="false" customHeight="true" outlineLevel="0" collapsed="false"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" customFormat="true" ht="17.1" hidden="false" customHeight="true" outlineLevel="0" collapsed="false"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" customFormat="true" ht="17.1" hidden="false" customHeight="true" outlineLevel="0" collapsed="false"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" customFormat="true" ht="17.1" hidden="false" customHeight="true" outlineLevel="0" collapsed="false"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" customFormat="true" ht="17.1" hidden="false" customHeight="true" outlineLevel="0" collapsed="false"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" customFormat="true" ht="17.1" hidden="false" customHeight="true" outlineLevel="0" collapsed="false"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" customFormat="true" ht="17.1" hidden="false" customHeight="true" outlineLevel="0" collapsed="false"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" customFormat="true" ht="17.1" hidden="false" customHeight="true" outlineLevel="0" collapsed="false"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" customFormat="true" ht="17.1" hidden="false" customHeight="true" outlineLevel="0" collapsed="false"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" customFormat="true" ht="17.1" hidden="false" customHeight="true" outlineLevel="0" collapsed="false"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" customFormat="true" ht="17.1" hidden="false" customHeight="true" outlineLevel="0" collapsed="false"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" customFormat="true" ht="17.1" hidden="false" customHeight="true" outlineLevel="0" collapsed="false"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" customFormat="true" ht="17.1" hidden="false" customHeight="true" outlineLevel="0" collapsed="false"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" customFormat="true" ht="17.1" hidden="false" customHeight="true" outlineLevel="0" collapsed="false"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" customFormat="true" ht="17.1" hidden="false" customHeight="true" outlineLevel="0" collapsed="false"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" customFormat="true" ht="17.1" hidden="false" customHeight="true" outlineLevel="0" collapsed="false"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" customFormat="true" ht="17.1" hidden="false" customHeight="true" outlineLevel="0" collapsed="false"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" customFormat="true" ht="17.1" hidden="false" customHeight="true" outlineLevel="0" collapsed="false"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" customFormat="true" ht="17.1" hidden="false" customHeight="true" outlineLevel="0" collapsed="false"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" customFormat="true" ht="17.1" hidden="false" customHeight="true" outlineLevel="0" collapsed="false"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" customFormat="true" ht="17.1" hidden="false" customHeight="true" outlineLevel="0" collapsed="false"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" customFormat="true" ht="17.1" hidden="false" customHeight="true" outlineLevel="0" collapsed="false"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" customFormat="true" ht="17.1" hidden="false" customHeight="true" outlineLevel="0" collapsed="false"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" customFormat="true" ht="17.1" hidden="false" customHeight="true" outlineLevel="0" collapsed="false"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" customFormat="true" ht="17.1" hidden="false" customHeight="true" outlineLevel="0" collapsed="false"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" customFormat="true" ht="17.1" hidden="false" customHeight="true" outlineLevel="0" collapsed="false"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" customFormat="true" ht="17.1" hidden="false" customHeight="true" outlineLevel="0" collapsed="false"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" customFormat="true" ht="17.1" hidden="false" customHeight="true" outlineLevel="0" collapsed="false"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" customFormat="true" ht="17.1" hidden="false" customHeight="true" outlineLevel="0" collapsed="false"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" customFormat="true" ht="17.1" hidden="false" customHeight="true" outlineLevel="0" collapsed="false"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" customFormat="true" ht="17.1" hidden="false" customHeight="true" outlineLevel="0" collapsed="false"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" customFormat="true" ht="17.1" hidden="false" customHeight="true" outlineLevel="0" collapsed="false"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" customFormat="true" ht="17.1" hidden="false" customHeight="true" outlineLevel="0" collapsed="false"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" customFormat="true" ht="17.1" hidden="false" customHeight="true" outlineLevel="0" collapsed="false"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" customFormat="true" ht="17.1" hidden="false" customHeight="true" outlineLevel="0" collapsed="false"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" customFormat="true" ht="17.1" hidden="false" customHeight="true" outlineLevel="0" collapsed="false"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" customFormat="true" ht="17.1" hidden="false" customHeight="true" outlineLevel="0" collapsed="false"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" customFormat="true" ht="17.1" hidden="false" customHeight="true" outlineLevel="0" collapsed="false"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" customFormat="true" ht="17.1" hidden="false" customHeight="true" outlineLevel="0" collapsed="false"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" customFormat="true" ht="17.1" hidden="false" customHeight="true" outlineLevel="0" collapsed="false"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" customFormat="true" ht="17.1" hidden="false" customHeight="true" outlineLevel="0" collapsed="false"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" customFormat="true" ht="17.1" hidden="false" customHeight="true" outlineLevel="0" collapsed="false"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" customFormat="true" ht="17.1" hidden="false" customHeight="true" outlineLevel="0" collapsed="false"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" customFormat="true" ht="17.1" hidden="false" customHeight="true" outlineLevel="0" collapsed="false"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" customFormat="true" ht="17.1" hidden="false" customHeight="true" outlineLevel="0" collapsed="false"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" customFormat="true" ht="17.1" hidden="false" customHeight="true" outlineLevel="0" collapsed="false"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7" customFormat="true" ht="17.1" hidden="false" customHeight="true" outlineLevel="0" collapsed="false"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7" customFormat="true" ht="17.1" hidden="false" customHeight="true" outlineLevel="0" collapsed="false"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7" customFormat="true" ht="17.1" hidden="false" customHeight="true" outlineLevel="0" collapsed="false"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7" customFormat="true" ht="17.1" hidden="false" customHeight="true" outlineLevel="0" collapsed="false"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7" customFormat="true" ht="17.1" hidden="false" customHeight="true" outlineLevel="0" collapsed="false"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7" customFormat="true" ht="17.1" hidden="false" customHeight="true" outlineLevel="0" collapsed="false"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7" customFormat="true" ht="17.1" hidden="false" customHeight="true" outlineLevel="0" collapsed="false"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7" customFormat="true" ht="17.1" hidden="false" customHeight="true" outlineLevel="0" collapsed="false"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7" customFormat="true" ht="17.1" hidden="false" customHeight="true" outlineLevel="0" collapsed="false"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7" customFormat="true" ht="17.1" hidden="false" customHeight="true" outlineLevel="0" collapsed="false"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7" customFormat="true" ht="17.1" hidden="false" customHeight="true" outlineLevel="0" collapsed="false"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7" customFormat="true" ht="17.1" hidden="false" customHeight="true" outlineLevel="0" collapsed="false"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7" customFormat="true" ht="17.1" hidden="false" customHeight="true" outlineLevel="0" collapsed="false"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7" customFormat="true" ht="17.1" hidden="false" customHeight="true" outlineLevel="0" collapsed="false"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7" customFormat="true" ht="17.1" hidden="false" customHeight="true" outlineLevel="0" collapsed="false"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7" customFormat="true" ht="17.1" hidden="false" customHeight="true" outlineLevel="0" collapsed="false"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17.1" hidden="false" customHeight="true" outlineLevel="0" collapsed="false"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7" customFormat="true" ht="17.1" hidden="false" customHeight="true" outlineLevel="0" collapsed="false"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7" customFormat="true" ht="17.1" hidden="false" customHeight="true" outlineLevel="0" collapsed="false"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7" customFormat="true" ht="17.1" hidden="false" customHeight="true" outlineLevel="0" collapsed="false"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17.1" hidden="false" customHeight="true" outlineLevel="0" collapsed="false"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17.1" hidden="false" customHeight="true" outlineLevel="0" collapsed="false"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7" customFormat="true" ht="17.1" hidden="false" customHeight="true" outlineLevel="0" collapsed="false"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5625" defaultRowHeight="21.6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4.41"/>
    <col collapsed="false" customWidth="true" hidden="false" outlineLevel="0" max="12" min="12" style="0" width="2.42"/>
    <col collapsed="false" customWidth="true" hidden="false" outlineLevel="0" max="13" min="13" style="0" width="25.41"/>
    <col collapsed="false" customWidth="true" hidden="false" outlineLevel="0" max="15" min="14" style="0" width="11.13"/>
    <col collapsed="false" customWidth="true" hidden="false" outlineLevel="0" max="16" min="16" style="0" width="12.14"/>
    <col collapsed="false" customWidth="true" hidden="false" outlineLevel="0" max="17" min="17" style="0" width="7.56"/>
    <col collapsed="false" customWidth="true" hidden="false" outlineLevel="0" max="19" min="18" style="0" width="14.41"/>
    <col collapsed="false" customWidth="true" hidden="false" outlineLevel="0" max="252" min="20" style="0" width="7.56"/>
  </cols>
  <sheetData>
    <row r="1" s="7" customFormat="true" ht="27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R1" s="20" t="s">
        <v>7</v>
      </c>
      <c r="S1" s="21" t="s">
        <v>8</v>
      </c>
      <c r="IS1" s="0"/>
      <c r="IT1" s="0"/>
      <c r="IU1" s="0"/>
      <c r="IV1" s="0"/>
    </row>
    <row r="2" s="7" customFormat="true" ht="21.6" hidden="false" customHeight="true" outlineLevel="0" collapsed="false">
      <c r="B2" s="22" t="e">
        <f aca="false">ALEA.ENTRE.BORNES(1,5)</f>
        <v>#NAME?</v>
      </c>
      <c r="C2" s="22" t="e">
        <f aca="false">ALEA.ENTRE.BORNES(1,5)</f>
        <v>#NAME?</v>
      </c>
      <c r="D2" s="22" t="e">
        <f aca="false">ALEA.ENTRE.BORNES(1,5)</f>
        <v>#NAME?</v>
      </c>
      <c r="E2" s="22" t="e">
        <f aca="false">ALEA.ENTRE.BORNES(1,5)</f>
        <v>#NAME?</v>
      </c>
      <c r="F2" s="22" t="e">
        <f aca="false">ALEA.ENTRE.BORNES(1,5)</f>
        <v>#NAME?</v>
      </c>
      <c r="G2" s="22" t="e">
        <f aca="false">ALEA.ENTRE.BORNES(1,5)</f>
        <v>#NAME?</v>
      </c>
      <c r="H2" s="22" t="e">
        <f aca="false">ALEA.ENTRE.BORNES(1,5)</f>
        <v>#NAME?</v>
      </c>
      <c r="I2" s="22" t="e">
        <f aca="false">ALEA.ENTRE.BORNES(1,5)</f>
        <v>#NAME?</v>
      </c>
      <c r="J2" s="22" t="e">
        <f aca="false">ALEA.ENTRE.BORNES(1,5)</f>
        <v>#NAME?</v>
      </c>
      <c r="K2" s="22" t="e">
        <f aca="false">ALEA.ENTRE.BORNES(1,5)</f>
        <v>#NAME?</v>
      </c>
      <c r="M2" s="23" t="s">
        <v>0</v>
      </c>
      <c r="N2" s="24" t="s">
        <v>1</v>
      </c>
      <c r="O2" s="25" t="s">
        <v>2</v>
      </c>
      <c r="P2" s="26" t="s">
        <v>3</v>
      </c>
      <c r="R2" s="27" t="n">
        <v>3</v>
      </c>
      <c r="S2" s="28" t="n">
        <f aca="false">5-R2</f>
        <v>2</v>
      </c>
      <c r="IS2" s="0"/>
      <c r="IT2" s="0"/>
      <c r="IU2" s="0"/>
      <c r="IV2" s="0"/>
    </row>
    <row r="3" s="7" customFormat="true" ht="21.6" hidden="false" customHeight="true" outlineLevel="0" collapsed="false">
      <c r="B3" s="22" t="e">
        <f aca="false">ALEA.ENTRE.BORNES(1,5)</f>
        <v>#NAME?</v>
      </c>
      <c r="C3" s="22" t="e">
        <f aca="false">ALEA.ENTRE.BORNES(1,5)</f>
        <v>#NAME?</v>
      </c>
      <c r="D3" s="22" t="e">
        <f aca="false">ALEA.ENTRE.BORNES(1,5)</f>
        <v>#NAME?</v>
      </c>
      <c r="E3" s="22" t="e">
        <f aca="false">ALEA.ENTRE.BORNES(1,5)</f>
        <v>#NAME?</v>
      </c>
      <c r="F3" s="22" t="e">
        <f aca="false">ALEA.ENTRE.BORNES(1,5)</f>
        <v>#NAME?</v>
      </c>
      <c r="G3" s="22" t="e">
        <f aca="false">ALEA.ENTRE.BORNES(1,5)</f>
        <v>#NAME?</v>
      </c>
      <c r="H3" s="22" t="e">
        <f aca="false">ALEA.ENTRE.BORNES(1,5)</f>
        <v>#NAME?</v>
      </c>
      <c r="I3" s="22" t="e">
        <f aca="false">ALEA.ENTRE.BORNES(1,5)</f>
        <v>#NAME?</v>
      </c>
      <c r="J3" s="22" t="e">
        <f aca="false">ALEA.ENTRE.BORNES(1,5)</f>
        <v>#NAME?</v>
      </c>
      <c r="K3" s="22" t="e">
        <f aca="false">ALEA.ENTRE.BORNES(1,5)</f>
        <v>#NAME?</v>
      </c>
      <c r="M3" s="29" t="s">
        <v>9</v>
      </c>
      <c r="N3" s="30" t="n">
        <f aca="false">COUNTIF($B$2:$K$1001,"&lt;="&amp;R2)</f>
        <v>0</v>
      </c>
      <c r="O3" s="31" t="n">
        <f aca="false">COUNTIF($B$2:$K$1001,"&gt;"&amp;(5-S2))</f>
        <v>0</v>
      </c>
      <c r="P3" s="32" t="n">
        <f aca="false">SUM(N3:O3)</f>
        <v>0</v>
      </c>
      <c r="IS3" s="0"/>
      <c r="IT3" s="0"/>
      <c r="IU3" s="0"/>
      <c r="IV3" s="0"/>
    </row>
    <row r="4" s="7" customFormat="true" ht="21.6" hidden="false" customHeight="true" outlineLevel="0" collapsed="false">
      <c r="B4" s="22" t="e">
        <f aca="false">ALEA.ENTRE.BORNES(1,5)</f>
        <v>#NAME?</v>
      </c>
      <c r="C4" s="22" t="e">
        <f aca="false">ALEA.ENTRE.BORNES(1,5)</f>
        <v>#NAME?</v>
      </c>
      <c r="D4" s="22" t="e">
        <f aca="false">ALEA.ENTRE.BORNES(1,5)</f>
        <v>#NAME?</v>
      </c>
      <c r="E4" s="22" t="e">
        <f aca="false">ALEA.ENTRE.BORNES(1,5)</f>
        <v>#NAME?</v>
      </c>
      <c r="F4" s="22" t="e">
        <f aca="false">ALEA.ENTRE.BORNES(1,5)</f>
        <v>#NAME?</v>
      </c>
      <c r="G4" s="22" t="e">
        <f aca="false">ALEA.ENTRE.BORNES(1,5)</f>
        <v>#NAME?</v>
      </c>
      <c r="H4" s="22" t="e">
        <f aca="false">ALEA.ENTRE.BORNES(1,5)</f>
        <v>#NAME?</v>
      </c>
      <c r="I4" s="22" t="e">
        <f aca="false">ALEA.ENTRE.BORNES(1,5)</f>
        <v>#NAME?</v>
      </c>
      <c r="J4" s="22" t="e">
        <f aca="false">ALEA.ENTRE.BORNES(1,5)</f>
        <v>#NAME?</v>
      </c>
      <c r="K4" s="22" t="e">
        <f aca="false">ALEA.ENTRE.BORNES(1,5)</f>
        <v>#NAME?</v>
      </c>
      <c r="M4" s="33" t="s">
        <v>4</v>
      </c>
      <c r="N4" s="34" t="e">
        <f aca="false">N3/$P$3*100</f>
        <v>#DIV/0!</v>
      </c>
      <c r="O4" s="35" t="e">
        <f aca="false">O3/$P$3*100</f>
        <v>#DIV/0!</v>
      </c>
      <c r="P4" s="36" t="e">
        <f aca="false">SUM(N4:O4)</f>
        <v>#DIV/0!</v>
      </c>
      <c r="IS4" s="0"/>
      <c r="IT4" s="0"/>
      <c r="IU4" s="0"/>
      <c r="IV4" s="0"/>
    </row>
    <row r="5" s="7" customFormat="true" ht="21.6" hidden="false" customHeight="true" outlineLevel="0" collapsed="false">
      <c r="B5" s="22" t="e">
        <f aca="false">ALEA.ENTRE.BORNES(1,5)</f>
        <v>#NAME?</v>
      </c>
      <c r="C5" s="22" t="e">
        <f aca="false">ALEA.ENTRE.BORNES(1,5)</f>
        <v>#NAME?</v>
      </c>
      <c r="D5" s="22" t="e">
        <f aca="false">ALEA.ENTRE.BORNES(1,5)</f>
        <v>#NAME?</v>
      </c>
      <c r="E5" s="22" t="e">
        <f aca="false">ALEA.ENTRE.BORNES(1,5)</f>
        <v>#NAME?</v>
      </c>
      <c r="F5" s="22" t="e">
        <f aca="false">ALEA.ENTRE.BORNES(1,5)</f>
        <v>#NAME?</v>
      </c>
      <c r="G5" s="22" t="e">
        <f aca="false">ALEA.ENTRE.BORNES(1,5)</f>
        <v>#NAME?</v>
      </c>
      <c r="H5" s="22" t="e">
        <f aca="false">ALEA.ENTRE.BORNES(1,5)</f>
        <v>#NAME?</v>
      </c>
      <c r="I5" s="22" t="e">
        <f aca="false">ALEA.ENTRE.BORNES(1,5)</f>
        <v>#NAME?</v>
      </c>
      <c r="J5" s="22" t="e">
        <f aca="false">ALEA.ENTRE.BORNES(1,5)</f>
        <v>#NAME?</v>
      </c>
      <c r="K5" s="22" t="e">
        <f aca="false">ALEA.ENTRE.BORNES(1,5)</f>
        <v>#NAME?</v>
      </c>
      <c r="M5" s="0"/>
      <c r="N5" s="0"/>
      <c r="O5" s="0"/>
      <c r="IS5" s="0"/>
      <c r="IT5" s="0"/>
      <c r="IU5" s="0"/>
      <c r="IV5" s="0"/>
    </row>
    <row r="6" s="7" customFormat="true" ht="21.6" hidden="false" customHeight="true" outlineLevel="0" collapsed="false">
      <c r="B6" s="22" t="e">
        <f aca="false">ALEA.ENTRE.BORNES(1,5)</f>
        <v>#NAME?</v>
      </c>
      <c r="C6" s="22" t="e">
        <f aca="false">ALEA.ENTRE.BORNES(1,5)</f>
        <v>#NAME?</v>
      </c>
      <c r="D6" s="22" t="e">
        <f aca="false">ALEA.ENTRE.BORNES(1,5)</f>
        <v>#NAME?</v>
      </c>
      <c r="E6" s="22" t="e">
        <f aca="false">ALEA.ENTRE.BORNES(1,5)</f>
        <v>#NAME?</v>
      </c>
      <c r="F6" s="22" t="e">
        <f aca="false">ALEA.ENTRE.BORNES(1,5)</f>
        <v>#NAME?</v>
      </c>
      <c r="G6" s="22" t="e">
        <f aca="false">ALEA.ENTRE.BORNES(1,5)</f>
        <v>#NAME?</v>
      </c>
      <c r="H6" s="22" t="e">
        <f aca="false">ALEA.ENTRE.BORNES(1,5)</f>
        <v>#NAME?</v>
      </c>
      <c r="I6" s="22" t="e">
        <f aca="false">ALEA.ENTRE.BORNES(1,5)</f>
        <v>#NAME?</v>
      </c>
      <c r="J6" s="22" t="e">
        <f aca="false">ALEA.ENTRE.BORNES(1,5)</f>
        <v>#NAME?</v>
      </c>
      <c r="K6" s="22" t="e">
        <f aca="false">ALEA.ENTRE.BORNES(1,5)</f>
        <v>#NAME?</v>
      </c>
      <c r="M6" s="0"/>
      <c r="N6" s="0"/>
      <c r="O6" s="0"/>
      <c r="IS6" s="0"/>
      <c r="IT6" s="0"/>
      <c r="IU6" s="0"/>
      <c r="IV6" s="0"/>
    </row>
    <row r="7" s="7" customFormat="true" ht="21.6" hidden="false" customHeight="true" outlineLevel="0" collapsed="false">
      <c r="B7" s="22" t="e">
        <f aca="false">ALEA.ENTRE.BORNES(1,5)</f>
        <v>#NAME?</v>
      </c>
      <c r="C7" s="22" t="e">
        <f aca="false">ALEA.ENTRE.BORNES(1,5)</f>
        <v>#NAME?</v>
      </c>
      <c r="D7" s="22" t="e">
        <f aca="false">ALEA.ENTRE.BORNES(1,5)</f>
        <v>#NAME?</v>
      </c>
      <c r="E7" s="22" t="e">
        <f aca="false">ALEA.ENTRE.BORNES(1,5)</f>
        <v>#NAME?</v>
      </c>
      <c r="F7" s="22" t="e">
        <f aca="false">ALEA.ENTRE.BORNES(1,5)</f>
        <v>#NAME?</v>
      </c>
      <c r="G7" s="22" t="e">
        <f aca="false">ALEA.ENTRE.BORNES(1,5)</f>
        <v>#NAME?</v>
      </c>
      <c r="H7" s="22" t="e">
        <f aca="false">ALEA.ENTRE.BORNES(1,5)</f>
        <v>#NAME?</v>
      </c>
      <c r="I7" s="22" t="e">
        <f aca="false">ALEA.ENTRE.BORNES(1,5)</f>
        <v>#NAME?</v>
      </c>
      <c r="J7" s="22" t="e">
        <f aca="false">ALEA.ENTRE.BORNES(1,5)</f>
        <v>#NAME?</v>
      </c>
      <c r="K7" s="22" t="e">
        <f aca="false">ALEA.ENTRE.BORNES(1,5)</f>
        <v>#NAME?</v>
      </c>
      <c r="M7" s="0"/>
      <c r="N7" s="0"/>
      <c r="O7" s="0"/>
      <c r="IS7" s="0"/>
      <c r="IT7" s="0"/>
      <c r="IU7" s="0"/>
      <c r="IV7" s="0"/>
    </row>
    <row r="8" s="7" customFormat="true" ht="21.6" hidden="false" customHeight="true" outlineLevel="0" collapsed="false">
      <c r="B8" s="22" t="e">
        <f aca="false">ALEA.ENTRE.BORNES(1,5)</f>
        <v>#NAME?</v>
      </c>
      <c r="C8" s="22" t="e">
        <f aca="false">ALEA.ENTRE.BORNES(1,5)</f>
        <v>#NAME?</v>
      </c>
      <c r="D8" s="22" t="e">
        <f aca="false">ALEA.ENTRE.BORNES(1,5)</f>
        <v>#NAME?</v>
      </c>
      <c r="E8" s="22" t="e">
        <f aca="false">ALEA.ENTRE.BORNES(1,5)</f>
        <v>#NAME?</v>
      </c>
      <c r="F8" s="22" t="e">
        <f aca="false">ALEA.ENTRE.BORNES(1,5)</f>
        <v>#NAME?</v>
      </c>
      <c r="G8" s="22" t="e">
        <f aca="false">ALEA.ENTRE.BORNES(1,5)</f>
        <v>#NAME?</v>
      </c>
      <c r="H8" s="22" t="e">
        <f aca="false">ALEA.ENTRE.BORNES(1,5)</f>
        <v>#NAME?</v>
      </c>
      <c r="I8" s="22" t="e">
        <f aca="false">ALEA.ENTRE.BORNES(1,5)</f>
        <v>#NAME?</v>
      </c>
      <c r="J8" s="22" t="e">
        <f aca="false">ALEA.ENTRE.BORNES(1,5)</f>
        <v>#NAME?</v>
      </c>
      <c r="K8" s="22" t="e">
        <f aca="false">ALEA.ENTRE.BORNES(1,5)</f>
        <v>#NAME?</v>
      </c>
      <c r="M8" s="0"/>
      <c r="N8" s="0"/>
      <c r="O8" s="0"/>
      <c r="IS8" s="0"/>
      <c r="IT8" s="0"/>
      <c r="IU8" s="0"/>
      <c r="IV8" s="0"/>
    </row>
    <row r="9" s="7" customFormat="true" ht="21.6" hidden="false" customHeight="true" outlineLevel="0" collapsed="false">
      <c r="B9" s="22" t="e">
        <f aca="false">ALEA.ENTRE.BORNES(1,5)</f>
        <v>#NAME?</v>
      </c>
      <c r="C9" s="22" t="e">
        <f aca="false">ALEA.ENTRE.BORNES(1,5)</f>
        <v>#NAME?</v>
      </c>
      <c r="D9" s="22" t="e">
        <f aca="false">ALEA.ENTRE.BORNES(1,5)</f>
        <v>#NAME?</v>
      </c>
      <c r="E9" s="22" t="e">
        <f aca="false">ALEA.ENTRE.BORNES(1,5)</f>
        <v>#NAME?</v>
      </c>
      <c r="F9" s="22" t="e">
        <f aca="false">ALEA.ENTRE.BORNES(1,5)</f>
        <v>#NAME?</v>
      </c>
      <c r="G9" s="22" t="e">
        <f aca="false">ALEA.ENTRE.BORNES(1,5)</f>
        <v>#NAME?</v>
      </c>
      <c r="H9" s="22" t="e">
        <f aca="false">ALEA.ENTRE.BORNES(1,5)</f>
        <v>#NAME?</v>
      </c>
      <c r="I9" s="22" t="e">
        <f aca="false">ALEA.ENTRE.BORNES(1,5)</f>
        <v>#NAME?</v>
      </c>
      <c r="J9" s="22" t="e">
        <f aca="false">ALEA.ENTRE.BORNES(1,5)</f>
        <v>#NAME?</v>
      </c>
      <c r="K9" s="22" t="e">
        <f aca="false">ALEA.ENTRE.BORNES(1,5)</f>
        <v>#NAME?</v>
      </c>
      <c r="M9" s="0"/>
      <c r="N9" s="0"/>
      <c r="O9" s="0"/>
      <c r="IS9" s="0"/>
      <c r="IT9" s="0"/>
      <c r="IU9" s="0"/>
      <c r="IV9" s="0"/>
    </row>
    <row r="10" s="7" customFormat="true" ht="21.6" hidden="false" customHeight="true" outlineLevel="0" collapsed="false">
      <c r="B10" s="22" t="e">
        <f aca="false">ALEA.ENTRE.BORNES(1,5)</f>
        <v>#NAME?</v>
      </c>
      <c r="C10" s="22" t="e">
        <f aca="false">ALEA.ENTRE.BORNES(1,5)</f>
        <v>#NAME?</v>
      </c>
      <c r="D10" s="22" t="e">
        <f aca="false">ALEA.ENTRE.BORNES(1,5)</f>
        <v>#NAME?</v>
      </c>
      <c r="E10" s="22" t="e">
        <f aca="false">ALEA.ENTRE.BORNES(1,5)</f>
        <v>#NAME?</v>
      </c>
      <c r="F10" s="22" t="e">
        <f aca="false">ALEA.ENTRE.BORNES(1,5)</f>
        <v>#NAME?</v>
      </c>
      <c r="G10" s="22" t="e">
        <f aca="false">ALEA.ENTRE.BORNES(1,5)</f>
        <v>#NAME?</v>
      </c>
      <c r="H10" s="22" t="e">
        <f aca="false">ALEA.ENTRE.BORNES(1,5)</f>
        <v>#NAME?</v>
      </c>
      <c r="I10" s="22" t="e">
        <f aca="false">ALEA.ENTRE.BORNES(1,5)</f>
        <v>#NAME?</v>
      </c>
      <c r="J10" s="22" t="e">
        <f aca="false">ALEA.ENTRE.BORNES(1,5)</f>
        <v>#NAME?</v>
      </c>
      <c r="K10" s="22" t="e">
        <f aca="false">ALEA.ENTRE.BORNES(1,5)</f>
        <v>#NAME?</v>
      </c>
      <c r="M10" s="0"/>
      <c r="N10" s="0"/>
      <c r="O10" s="0"/>
      <c r="IS10" s="0"/>
      <c r="IT10" s="0"/>
      <c r="IU10" s="0"/>
      <c r="IV10" s="0"/>
    </row>
    <row r="11" s="7" customFormat="true" ht="21.6" hidden="false" customHeight="true" outlineLevel="0" collapsed="false">
      <c r="B11" s="22" t="e">
        <f aca="false">ALEA.ENTRE.BORNES(1,5)</f>
        <v>#NAME?</v>
      </c>
      <c r="C11" s="22" t="e">
        <f aca="false">ALEA.ENTRE.BORNES(1,5)</f>
        <v>#NAME?</v>
      </c>
      <c r="D11" s="22" t="e">
        <f aca="false">ALEA.ENTRE.BORNES(1,5)</f>
        <v>#NAME?</v>
      </c>
      <c r="E11" s="22" t="e">
        <f aca="false">ALEA.ENTRE.BORNES(1,5)</f>
        <v>#NAME?</v>
      </c>
      <c r="F11" s="22" t="e">
        <f aca="false">ALEA.ENTRE.BORNES(1,5)</f>
        <v>#NAME?</v>
      </c>
      <c r="G11" s="22" t="e">
        <f aca="false">ALEA.ENTRE.BORNES(1,5)</f>
        <v>#NAME?</v>
      </c>
      <c r="H11" s="22" t="e">
        <f aca="false">ALEA.ENTRE.BORNES(1,5)</f>
        <v>#NAME?</v>
      </c>
      <c r="I11" s="22" t="e">
        <f aca="false">ALEA.ENTRE.BORNES(1,5)</f>
        <v>#NAME?</v>
      </c>
      <c r="J11" s="22" t="e">
        <f aca="false">ALEA.ENTRE.BORNES(1,5)</f>
        <v>#NAME?</v>
      </c>
      <c r="K11" s="22" t="e">
        <f aca="false">ALEA.ENTRE.BORNES(1,5)</f>
        <v>#NAME?</v>
      </c>
      <c r="M11" s="0"/>
      <c r="N11" s="0"/>
      <c r="O11" s="0"/>
      <c r="IS11" s="0"/>
      <c r="IT11" s="0"/>
      <c r="IU11" s="0"/>
      <c r="IV11" s="0"/>
    </row>
    <row r="12" s="7" customFormat="true" ht="21.6" hidden="false" customHeight="true" outlineLevel="0" collapsed="false">
      <c r="B12" s="22" t="e">
        <f aca="false">ALEA.ENTRE.BORNES(1,5)</f>
        <v>#NAME?</v>
      </c>
      <c r="C12" s="22" t="e">
        <f aca="false">ALEA.ENTRE.BORNES(1,5)</f>
        <v>#NAME?</v>
      </c>
      <c r="D12" s="22" t="e">
        <f aca="false">ALEA.ENTRE.BORNES(1,5)</f>
        <v>#NAME?</v>
      </c>
      <c r="E12" s="22" t="e">
        <f aca="false">ALEA.ENTRE.BORNES(1,5)</f>
        <v>#NAME?</v>
      </c>
      <c r="F12" s="22" t="e">
        <f aca="false">ALEA.ENTRE.BORNES(1,5)</f>
        <v>#NAME?</v>
      </c>
      <c r="G12" s="22" t="e">
        <f aca="false">ALEA.ENTRE.BORNES(1,5)</f>
        <v>#NAME?</v>
      </c>
      <c r="H12" s="22" t="e">
        <f aca="false">ALEA.ENTRE.BORNES(1,5)</f>
        <v>#NAME?</v>
      </c>
      <c r="I12" s="22" t="e">
        <f aca="false">ALEA.ENTRE.BORNES(1,5)</f>
        <v>#NAME?</v>
      </c>
      <c r="J12" s="22" t="e">
        <f aca="false">ALEA.ENTRE.BORNES(1,5)</f>
        <v>#NAME?</v>
      </c>
      <c r="K12" s="22" t="e">
        <f aca="false">ALEA.ENTRE.BORNES(1,5)</f>
        <v>#NAME?</v>
      </c>
      <c r="M12" s="0"/>
      <c r="N12" s="0"/>
      <c r="O12" s="0"/>
      <c r="IS12" s="0"/>
      <c r="IT12" s="0"/>
      <c r="IU12" s="0"/>
      <c r="IV12" s="0"/>
    </row>
    <row r="13" s="7" customFormat="true" ht="21.6" hidden="false" customHeight="true" outlineLevel="0" collapsed="false">
      <c r="B13" s="22" t="e">
        <f aca="false">ALEA.ENTRE.BORNES(1,5)</f>
        <v>#NAME?</v>
      </c>
      <c r="C13" s="22" t="e">
        <f aca="false">ALEA.ENTRE.BORNES(1,5)</f>
        <v>#NAME?</v>
      </c>
      <c r="D13" s="22" t="e">
        <f aca="false">ALEA.ENTRE.BORNES(1,5)</f>
        <v>#NAME?</v>
      </c>
      <c r="E13" s="22" t="e">
        <f aca="false">ALEA.ENTRE.BORNES(1,5)</f>
        <v>#NAME?</v>
      </c>
      <c r="F13" s="22" t="e">
        <f aca="false">ALEA.ENTRE.BORNES(1,5)</f>
        <v>#NAME?</v>
      </c>
      <c r="G13" s="22" t="e">
        <f aca="false">ALEA.ENTRE.BORNES(1,5)</f>
        <v>#NAME?</v>
      </c>
      <c r="H13" s="22" t="e">
        <f aca="false">ALEA.ENTRE.BORNES(1,5)</f>
        <v>#NAME?</v>
      </c>
      <c r="I13" s="22" t="e">
        <f aca="false">ALEA.ENTRE.BORNES(1,5)</f>
        <v>#NAME?</v>
      </c>
      <c r="J13" s="22" t="e">
        <f aca="false">ALEA.ENTRE.BORNES(1,5)</f>
        <v>#NAME?</v>
      </c>
      <c r="K13" s="22" t="e">
        <f aca="false">ALEA.ENTRE.BORNES(1,5)</f>
        <v>#NAME?</v>
      </c>
      <c r="M13" s="0"/>
      <c r="N13" s="0"/>
      <c r="O13" s="0"/>
      <c r="IS13" s="0"/>
      <c r="IT13" s="0"/>
      <c r="IU13" s="0"/>
      <c r="IV13" s="0"/>
    </row>
    <row r="14" s="7" customFormat="true" ht="21.6" hidden="false" customHeight="true" outlineLevel="0" collapsed="false">
      <c r="B14" s="22" t="e">
        <f aca="false">ALEA.ENTRE.BORNES(1,5)</f>
        <v>#NAME?</v>
      </c>
      <c r="C14" s="22" t="e">
        <f aca="false">ALEA.ENTRE.BORNES(1,5)</f>
        <v>#NAME?</v>
      </c>
      <c r="D14" s="22" t="e">
        <f aca="false">ALEA.ENTRE.BORNES(1,5)</f>
        <v>#NAME?</v>
      </c>
      <c r="E14" s="22" t="e">
        <f aca="false">ALEA.ENTRE.BORNES(1,5)</f>
        <v>#NAME?</v>
      </c>
      <c r="F14" s="22" t="e">
        <f aca="false">ALEA.ENTRE.BORNES(1,5)</f>
        <v>#NAME?</v>
      </c>
      <c r="G14" s="22" t="e">
        <f aca="false">ALEA.ENTRE.BORNES(1,5)</f>
        <v>#NAME?</v>
      </c>
      <c r="H14" s="22" t="e">
        <f aca="false">ALEA.ENTRE.BORNES(1,5)</f>
        <v>#NAME?</v>
      </c>
      <c r="I14" s="22" t="e">
        <f aca="false">ALEA.ENTRE.BORNES(1,5)</f>
        <v>#NAME?</v>
      </c>
      <c r="J14" s="22" t="e">
        <f aca="false">ALEA.ENTRE.BORNES(1,5)</f>
        <v>#NAME?</v>
      </c>
      <c r="K14" s="22" t="e">
        <f aca="false">ALEA.ENTRE.BORNES(1,5)</f>
        <v>#NAME?</v>
      </c>
      <c r="IS14" s="0"/>
      <c r="IT14" s="0"/>
      <c r="IU14" s="0"/>
      <c r="IV14" s="0"/>
    </row>
    <row r="15" s="7" customFormat="true" ht="21.6" hidden="false" customHeight="true" outlineLevel="0" collapsed="false">
      <c r="B15" s="22" t="e">
        <f aca="false">ALEA.ENTRE.BORNES(1,5)</f>
        <v>#NAME?</v>
      </c>
      <c r="C15" s="22" t="e">
        <f aca="false">ALEA.ENTRE.BORNES(1,5)</f>
        <v>#NAME?</v>
      </c>
      <c r="D15" s="22" t="e">
        <f aca="false">ALEA.ENTRE.BORNES(1,5)</f>
        <v>#NAME?</v>
      </c>
      <c r="E15" s="22" t="e">
        <f aca="false">ALEA.ENTRE.BORNES(1,5)</f>
        <v>#NAME?</v>
      </c>
      <c r="F15" s="22" t="e">
        <f aca="false">ALEA.ENTRE.BORNES(1,5)</f>
        <v>#NAME?</v>
      </c>
      <c r="G15" s="22" t="e">
        <f aca="false">ALEA.ENTRE.BORNES(1,5)</f>
        <v>#NAME?</v>
      </c>
      <c r="H15" s="22" t="e">
        <f aca="false">ALEA.ENTRE.BORNES(1,5)</f>
        <v>#NAME?</v>
      </c>
      <c r="I15" s="22" t="e">
        <f aca="false">ALEA.ENTRE.BORNES(1,5)</f>
        <v>#NAME?</v>
      </c>
      <c r="J15" s="22" t="e">
        <f aca="false">ALEA.ENTRE.BORNES(1,5)</f>
        <v>#NAME?</v>
      </c>
      <c r="K15" s="22" t="e">
        <f aca="false">ALEA.ENTRE.BORNES(1,5)</f>
        <v>#NAME?</v>
      </c>
      <c r="IS15" s="0"/>
      <c r="IT15" s="0"/>
      <c r="IU15" s="0"/>
      <c r="IV15" s="0"/>
    </row>
    <row r="16" s="7" customFormat="true" ht="21.6" hidden="false" customHeight="true" outlineLevel="0" collapsed="false">
      <c r="B16" s="22" t="e">
        <f aca="false">ALEA.ENTRE.BORNES(1,5)</f>
        <v>#NAME?</v>
      </c>
      <c r="C16" s="22" t="e">
        <f aca="false">ALEA.ENTRE.BORNES(1,5)</f>
        <v>#NAME?</v>
      </c>
      <c r="D16" s="22" t="e">
        <f aca="false">ALEA.ENTRE.BORNES(1,5)</f>
        <v>#NAME?</v>
      </c>
      <c r="E16" s="22" t="e">
        <f aca="false">ALEA.ENTRE.BORNES(1,5)</f>
        <v>#NAME?</v>
      </c>
      <c r="F16" s="22" t="e">
        <f aca="false">ALEA.ENTRE.BORNES(1,5)</f>
        <v>#NAME?</v>
      </c>
      <c r="G16" s="22" t="e">
        <f aca="false">ALEA.ENTRE.BORNES(1,5)</f>
        <v>#NAME?</v>
      </c>
      <c r="H16" s="22" t="e">
        <f aca="false">ALEA.ENTRE.BORNES(1,5)</f>
        <v>#NAME?</v>
      </c>
      <c r="I16" s="22" t="e">
        <f aca="false">ALEA.ENTRE.BORNES(1,5)</f>
        <v>#NAME?</v>
      </c>
      <c r="J16" s="22" t="e">
        <f aca="false">ALEA.ENTRE.BORNES(1,5)</f>
        <v>#NAME?</v>
      </c>
      <c r="K16" s="22" t="e">
        <f aca="false">ALEA.ENTRE.BORNES(1,5)</f>
        <v>#NAME?</v>
      </c>
      <c r="IS16" s="0"/>
      <c r="IT16" s="0"/>
      <c r="IU16" s="0"/>
      <c r="IV16" s="0"/>
    </row>
    <row r="17" s="7" customFormat="true" ht="21.6" hidden="false" customHeight="true" outlineLevel="0" collapsed="false">
      <c r="B17" s="22" t="e">
        <f aca="false">ALEA.ENTRE.BORNES(1,5)</f>
        <v>#NAME?</v>
      </c>
      <c r="C17" s="22" t="e">
        <f aca="false">ALEA.ENTRE.BORNES(1,5)</f>
        <v>#NAME?</v>
      </c>
      <c r="D17" s="22" t="e">
        <f aca="false">ALEA.ENTRE.BORNES(1,5)</f>
        <v>#NAME?</v>
      </c>
      <c r="E17" s="22" t="e">
        <f aca="false">ALEA.ENTRE.BORNES(1,5)</f>
        <v>#NAME?</v>
      </c>
      <c r="F17" s="22" t="e">
        <f aca="false">ALEA.ENTRE.BORNES(1,5)</f>
        <v>#NAME?</v>
      </c>
      <c r="G17" s="22" t="e">
        <f aca="false">ALEA.ENTRE.BORNES(1,5)</f>
        <v>#NAME?</v>
      </c>
      <c r="H17" s="22" t="e">
        <f aca="false">ALEA.ENTRE.BORNES(1,5)</f>
        <v>#NAME?</v>
      </c>
      <c r="I17" s="22" t="e">
        <f aca="false">ALEA.ENTRE.BORNES(1,5)</f>
        <v>#NAME?</v>
      </c>
      <c r="J17" s="22" t="e">
        <f aca="false">ALEA.ENTRE.BORNES(1,5)</f>
        <v>#NAME?</v>
      </c>
      <c r="K17" s="22" t="e">
        <f aca="false">ALEA.ENTRE.BORNES(1,5)</f>
        <v>#NAME?</v>
      </c>
      <c r="IS17" s="0"/>
      <c r="IT17" s="0"/>
      <c r="IU17" s="0"/>
      <c r="IV17" s="0"/>
    </row>
    <row r="18" s="7" customFormat="true" ht="21.6" hidden="false" customHeight="true" outlineLevel="0" collapsed="false">
      <c r="B18" s="22" t="e">
        <f aca="false">ALEA.ENTRE.BORNES(1,5)</f>
        <v>#NAME?</v>
      </c>
      <c r="C18" s="22" t="e">
        <f aca="false">ALEA.ENTRE.BORNES(1,5)</f>
        <v>#NAME?</v>
      </c>
      <c r="D18" s="22" t="e">
        <f aca="false">ALEA.ENTRE.BORNES(1,5)</f>
        <v>#NAME?</v>
      </c>
      <c r="E18" s="22" t="e">
        <f aca="false">ALEA.ENTRE.BORNES(1,5)</f>
        <v>#NAME?</v>
      </c>
      <c r="F18" s="22" t="e">
        <f aca="false">ALEA.ENTRE.BORNES(1,5)</f>
        <v>#NAME?</v>
      </c>
      <c r="G18" s="22" t="e">
        <f aca="false">ALEA.ENTRE.BORNES(1,5)</f>
        <v>#NAME?</v>
      </c>
      <c r="H18" s="22" t="e">
        <f aca="false">ALEA.ENTRE.BORNES(1,5)</f>
        <v>#NAME?</v>
      </c>
      <c r="I18" s="22" t="e">
        <f aca="false">ALEA.ENTRE.BORNES(1,5)</f>
        <v>#NAME?</v>
      </c>
      <c r="J18" s="22" t="e">
        <f aca="false">ALEA.ENTRE.BORNES(1,5)</f>
        <v>#NAME?</v>
      </c>
      <c r="K18" s="22" t="e">
        <f aca="false">ALEA.ENTRE.BORNES(1,5)</f>
        <v>#NAME?</v>
      </c>
      <c r="IS18" s="0"/>
      <c r="IT18" s="0"/>
      <c r="IU18" s="0"/>
      <c r="IV18" s="0"/>
    </row>
    <row r="19" s="7" customFormat="true" ht="21.6" hidden="false" customHeight="true" outlineLevel="0" collapsed="false">
      <c r="B19" s="22" t="e">
        <f aca="false">ALEA.ENTRE.BORNES(1,5)</f>
        <v>#NAME?</v>
      </c>
      <c r="C19" s="22" t="e">
        <f aca="false">ALEA.ENTRE.BORNES(1,5)</f>
        <v>#NAME?</v>
      </c>
      <c r="D19" s="22" t="e">
        <f aca="false">ALEA.ENTRE.BORNES(1,5)</f>
        <v>#NAME?</v>
      </c>
      <c r="E19" s="22" t="e">
        <f aca="false">ALEA.ENTRE.BORNES(1,5)</f>
        <v>#NAME?</v>
      </c>
      <c r="F19" s="22" t="e">
        <f aca="false">ALEA.ENTRE.BORNES(1,5)</f>
        <v>#NAME?</v>
      </c>
      <c r="G19" s="22" t="e">
        <f aca="false">ALEA.ENTRE.BORNES(1,5)</f>
        <v>#NAME?</v>
      </c>
      <c r="H19" s="22" t="e">
        <f aca="false">ALEA.ENTRE.BORNES(1,5)</f>
        <v>#NAME?</v>
      </c>
      <c r="I19" s="22" t="e">
        <f aca="false">ALEA.ENTRE.BORNES(1,5)</f>
        <v>#NAME?</v>
      </c>
      <c r="J19" s="22" t="e">
        <f aca="false">ALEA.ENTRE.BORNES(1,5)</f>
        <v>#NAME?</v>
      </c>
      <c r="K19" s="22" t="e">
        <f aca="false">ALEA.ENTRE.BORNES(1,5)</f>
        <v>#NAME?</v>
      </c>
      <c r="IS19" s="0"/>
      <c r="IT19" s="0"/>
      <c r="IU19" s="0"/>
      <c r="IV19" s="0"/>
    </row>
    <row r="20" s="7" customFormat="true" ht="21.6" hidden="false" customHeight="true" outlineLevel="0" collapsed="false">
      <c r="B20" s="22" t="e">
        <f aca="false">ALEA.ENTRE.BORNES(1,5)</f>
        <v>#NAME?</v>
      </c>
      <c r="C20" s="22" t="e">
        <f aca="false">ALEA.ENTRE.BORNES(1,5)</f>
        <v>#NAME?</v>
      </c>
      <c r="D20" s="22" t="e">
        <f aca="false">ALEA.ENTRE.BORNES(1,5)</f>
        <v>#NAME?</v>
      </c>
      <c r="E20" s="22" t="e">
        <f aca="false">ALEA.ENTRE.BORNES(1,5)</f>
        <v>#NAME?</v>
      </c>
      <c r="F20" s="22" t="e">
        <f aca="false">ALEA.ENTRE.BORNES(1,5)</f>
        <v>#NAME?</v>
      </c>
      <c r="G20" s="22" t="e">
        <f aca="false">ALEA.ENTRE.BORNES(1,5)</f>
        <v>#NAME?</v>
      </c>
      <c r="H20" s="22" t="e">
        <f aca="false">ALEA.ENTRE.BORNES(1,5)</f>
        <v>#NAME?</v>
      </c>
      <c r="I20" s="22" t="e">
        <f aca="false">ALEA.ENTRE.BORNES(1,5)</f>
        <v>#NAME?</v>
      </c>
      <c r="J20" s="22" t="e">
        <f aca="false">ALEA.ENTRE.BORNES(1,5)</f>
        <v>#NAME?</v>
      </c>
      <c r="K20" s="22" t="e">
        <f aca="false">ALEA.ENTRE.BORNES(1,5)</f>
        <v>#NAME?</v>
      </c>
      <c r="IS20" s="0"/>
      <c r="IT20" s="0"/>
      <c r="IU20" s="0"/>
      <c r="IV20" s="0"/>
    </row>
    <row r="21" s="7" customFormat="true" ht="21.6" hidden="false" customHeight="true" outlineLevel="0" collapsed="false">
      <c r="B21" s="22" t="e">
        <f aca="false">ALEA.ENTRE.BORNES(1,5)</f>
        <v>#NAME?</v>
      </c>
      <c r="C21" s="22" t="e">
        <f aca="false">ALEA.ENTRE.BORNES(1,5)</f>
        <v>#NAME?</v>
      </c>
      <c r="D21" s="22" t="e">
        <f aca="false">ALEA.ENTRE.BORNES(1,5)</f>
        <v>#NAME?</v>
      </c>
      <c r="E21" s="22" t="e">
        <f aca="false">ALEA.ENTRE.BORNES(1,5)</f>
        <v>#NAME?</v>
      </c>
      <c r="F21" s="22" t="e">
        <f aca="false">ALEA.ENTRE.BORNES(1,5)</f>
        <v>#NAME?</v>
      </c>
      <c r="G21" s="22" t="e">
        <f aca="false">ALEA.ENTRE.BORNES(1,5)</f>
        <v>#NAME?</v>
      </c>
      <c r="H21" s="22" t="e">
        <f aca="false">ALEA.ENTRE.BORNES(1,5)</f>
        <v>#NAME?</v>
      </c>
      <c r="I21" s="22" t="e">
        <f aca="false">ALEA.ENTRE.BORNES(1,5)</f>
        <v>#NAME?</v>
      </c>
      <c r="J21" s="22" t="e">
        <f aca="false">ALEA.ENTRE.BORNES(1,5)</f>
        <v>#NAME?</v>
      </c>
      <c r="K21" s="22" t="e">
        <f aca="false">ALEA.ENTRE.BORNES(1,5)</f>
        <v>#NAME?</v>
      </c>
      <c r="IS21" s="0"/>
      <c r="IT21" s="0"/>
      <c r="IU21" s="0"/>
      <c r="IV21" s="0"/>
    </row>
    <row r="22" s="7" customFormat="true" ht="21.6" hidden="false" customHeight="true" outlineLevel="0" collapsed="false">
      <c r="B22" s="22" t="e">
        <f aca="false">ALEA.ENTRE.BORNES(1,5)</f>
        <v>#NAME?</v>
      </c>
      <c r="C22" s="22" t="e">
        <f aca="false">ALEA.ENTRE.BORNES(1,5)</f>
        <v>#NAME?</v>
      </c>
      <c r="D22" s="22" t="e">
        <f aca="false">ALEA.ENTRE.BORNES(1,5)</f>
        <v>#NAME?</v>
      </c>
      <c r="E22" s="22" t="e">
        <f aca="false">ALEA.ENTRE.BORNES(1,5)</f>
        <v>#NAME?</v>
      </c>
      <c r="F22" s="22" t="e">
        <f aca="false">ALEA.ENTRE.BORNES(1,5)</f>
        <v>#NAME?</v>
      </c>
      <c r="G22" s="22" t="e">
        <f aca="false">ALEA.ENTRE.BORNES(1,5)</f>
        <v>#NAME?</v>
      </c>
      <c r="H22" s="22" t="e">
        <f aca="false">ALEA.ENTRE.BORNES(1,5)</f>
        <v>#NAME?</v>
      </c>
      <c r="I22" s="22" t="e">
        <f aca="false">ALEA.ENTRE.BORNES(1,5)</f>
        <v>#NAME?</v>
      </c>
      <c r="J22" s="22" t="e">
        <f aca="false">ALEA.ENTRE.BORNES(1,5)</f>
        <v>#NAME?</v>
      </c>
      <c r="K22" s="22" t="e">
        <f aca="false">ALEA.ENTRE.BORNES(1,5)</f>
        <v>#NAME?</v>
      </c>
      <c r="IS22" s="0"/>
      <c r="IT22" s="0"/>
      <c r="IU22" s="0"/>
      <c r="IV22" s="0"/>
    </row>
    <row r="23" s="7" customFormat="true" ht="21.6" hidden="false" customHeight="true" outlineLevel="0" collapsed="false">
      <c r="B23" s="22" t="e">
        <f aca="false">ALEA.ENTRE.BORNES(1,5)</f>
        <v>#NAME?</v>
      </c>
      <c r="C23" s="22" t="e">
        <f aca="false">ALEA.ENTRE.BORNES(1,5)</f>
        <v>#NAME?</v>
      </c>
      <c r="D23" s="22" t="e">
        <f aca="false">ALEA.ENTRE.BORNES(1,5)</f>
        <v>#NAME?</v>
      </c>
      <c r="E23" s="22" t="e">
        <f aca="false">ALEA.ENTRE.BORNES(1,5)</f>
        <v>#NAME?</v>
      </c>
      <c r="F23" s="22" t="e">
        <f aca="false">ALEA.ENTRE.BORNES(1,5)</f>
        <v>#NAME?</v>
      </c>
      <c r="G23" s="22" t="e">
        <f aca="false">ALEA.ENTRE.BORNES(1,5)</f>
        <v>#NAME?</v>
      </c>
      <c r="H23" s="22" t="e">
        <f aca="false">ALEA.ENTRE.BORNES(1,5)</f>
        <v>#NAME?</v>
      </c>
      <c r="I23" s="22" t="e">
        <f aca="false">ALEA.ENTRE.BORNES(1,5)</f>
        <v>#NAME?</v>
      </c>
      <c r="J23" s="22" t="e">
        <f aca="false">ALEA.ENTRE.BORNES(1,5)</f>
        <v>#NAME?</v>
      </c>
      <c r="K23" s="22" t="e">
        <f aca="false">ALEA.ENTRE.BORNES(1,5)</f>
        <v>#NAME?</v>
      </c>
      <c r="IS23" s="0"/>
      <c r="IT23" s="0"/>
      <c r="IU23" s="0"/>
      <c r="IV23" s="0"/>
    </row>
    <row r="24" s="7" customFormat="true" ht="21.6" hidden="false" customHeight="true" outlineLevel="0" collapsed="false">
      <c r="B24" s="22" t="e">
        <f aca="false">ALEA.ENTRE.BORNES(1,5)</f>
        <v>#NAME?</v>
      </c>
      <c r="C24" s="22" t="e">
        <f aca="false">ALEA.ENTRE.BORNES(1,5)</f>
        <v>#NAME?</v>
      </c>
      <c r="D24" s="22" t="e">
        <f aca="false">ALEA.ENTRE.BORNES(1,5)</f>
        <v>#NAME?</v>
      </c>
      <c r="E24" s="22" t="e">
        <f aca="false">ALEA.ENTRE.BORNES(1,5)</f>
        <v>#NAME?</v>
      </c>
      <c r="F24" s="22" t="e">
        <f aca="false">ALEA.ENTRE.BORNES(1,5)</f>
        <v>#NAME?</v>
      </c>
      <c r="G24" s="22" t="e">
        <f aca="false">ALEA.ENTRE.BORNES(1,5)</f>
        <v>#NAME?</v>
      </c>
      <c r="H24" s="22" t="e">
        <f aca="false">ALEA.ENTRE.BORNES(1,5)</f>
        <v>#NAME?</v>
      </c>
      <c r="I24" s="22" t="e">
        <f aca="false">ALEA.ENTRE.BORNES(1,5)</f>
        <v>#NAME?</v>
      </c>
      <c r="J24" s="22" t="e">
        <f aca="false">ALEA.ENTRE.BORNES(1,5)</f>
        <v>#NAME?</v>
      </c>
      <c r="K24" s="22" t="e">
        <f aca="false">ALEA.ENTRE.BORNES(1,5)</f>
        <v>#NAME?</v>
      </c>
      <c r="IS24" s="0"/>
      <c r="IT24" s="0"/>
      <c r="IU24" s="0"/>
      <c r="IV24" s="0"/>
    </row>
    <row r="25" s="7" customFormat="true" ht="21.6" hidden="false" customHeight="true" outlineLevel="0" collapsed="false">
      <c r="B25" s="22" t="e">
        <f aca="false">ALEA.ENTRE.BORNES(1,5)</f>
        <v>#NAME?</v>
      </c>
      <c r="C25" s="22" t="e">
        <f aca="false">ALEA.ENTRE.BORNES(1,5)</f>
        <v>#NAME?</v>
      </c>
      <c r="D25" s="22" t="e">
        <f aca="false">ALEA.ENTRE.BORNES(1,5)</f>
        <v>#NAME?</v>
      </c>
      <c r="E25" s="22" t="e">
        <f aca="false">ALEA.ENTRE.BORNES(1,5)</f>
        <v>#NAME?</v>
      </c>
      <c r="F25" s="22" t="e">
        <f aca="false">ALEA.ENTRE.BORNES(1,5)</f>
        <v>#NAME?</v>
      </c>
      <c r="G25" s="22" t="e">
        <f aca="false">ALEA.ENTRE.BORNES(1,5)</f>
        <v>#NAME?</v>
      </c>
      <c r="H25" s="22" t="e">
        <f aca="false">ALEA.ENTRE.BORNES(1,5)</f>
        <v>#NAME?</v>
      </c>
      <c r="I25" s="22" t="e">
        <f aca="false">ALEA.ENTRE.BORNES(1,5)</f>
        <v>#NAME?</v>
      </c>
      <c r="J25" s="22" t="e">
        <f aca="false">ALEA.ENTRE.BORNES(1,5)</f>
        <v>#NAME?</v>
      </c>
      <c r="K25" s="22" t="e">
        <f aca="false">ALEA.ENTRE.BORNES(1,5)</f>
        <v>#NAME?</v>
      </c>
      <c r="IS25" s="0"/>
      <c r="IT25" s="0"/>
      <c r="IU25" s="0"/>
      <c r="IV25" s="0"/>
    </row>
    <row r="26" s="7" customFormat="true" ht="21.6" hidden="false" customHeight="true" outlineLevel="0" collapsed="false">
      <c r="B26" s="22" t="e">
        <f aca="false">ALEA.ENTRE.BORNES(1,5)</f>
        <v>#NAME?</v>
      </c>
      <c r="C26" s="22" t="e">
        <f aca="false">ALEA.ENTRE.BORNES(1,5)</f>
        <v>#NAME?</v>
      </c>
      <c r="D26" s="22" t="e">
        <f aca="false">ALEA.ENTRE.BORNES(1,5)</f>
        <v>#NAME?</v>
      </c>
      <c r="E26" s="22" t="e">
        <f aca="false">ALEA.ENTRE.BORNES(1,5)</f>
        <v>#NAME?</v>
      </c>
      <c r="F26" s="22" t="e">
        <f aca="false">ALEA.ENTRE.BORNES(1,5)</f>
        <v>#NAME?</v>
      </c>
      <c r="G26" s="22" t="e">
        <f aca="false">ALEA.ENTRE.BORNES(1,5)</f>
        <v>#NAME?</v>
      </c>
      <c r="H26" s="22" t="e">
        <f aca="false">ALEA.ENTRE.BORNES(1,5)</f>
        <v>#NAME?</v>
      </c>
      <c r="I26" s="22" t="e">
        <f aca="false">ALEA.ENTRE.BORNES(1,5)</f>
        <v>#NAME?</v>
      </c>
      <c r="J26" s="22" t="e">
        <f aca="false">ALEA.ENTRE.BORNES(1,5)</f>
        <v>#NAME?</v>
      </c>
      <c r="K26" s="22" t="e">
        <f aca="false">ALEA.ENTRE.BORNES(1,5)</f>
        <v>#NAME?</v>
      </c>
      <c r="IS26" s="0"/>
      <c r="IT26" s="0"/>
      <c r="IU26" s="0"/>
      <c r="IV26" s="0"/>
    </row>
    <row r="27" s="7" customFormat="true" ht="21.6" hidden="false" customHeight="true" outlineLevel="0" collapsed="false">
      <c r="B27" s="22" t="e">
        <f aca="false">ALEA.ENTRE.BORNES(1,5)</f>
        <v>#NAME?</v>
      </c>
      <c r="C27" s="22" t="e">
        <f aca="false">ALEA.ENTRE.BORNES(1,5)</f>
        <v>#NAME?</v>
      </c>
      <c r="D27" s="22" t="e">
        <f aca="false">ALEA.ENTRE.BORNES(1,5)</f>
        <v>#NAME?</v>
      </c>
      <c r="E27" s="22" t="e">
        <f aca="false">ALEA.ENTRE.BORNES(1,5)</f>
        <v>#NAME?</v>
      </c>
      <c r="F27" s="22" t="e">
        <f aca="false">ALEA.ENTRE.BORNES(1,5)</f>
        <v>#NAME?</v>
      </c>
      <c r="G27" s="22" t="e">
        <f aca="false">ALEA.ENTRE.BORNES(1,5)</f>
        <v>#NAME?</v>
      </c>
      <c r="H27" s="22" t="e">
        <f aca="false">ALEA.ENTRE.BORNES(1,5)</f>
        <v>#NAME?</v>
      </c>
      <c r="I27" s="22" t="e">
        <f aca="false">ALEA.ENTRE.BORNES(1,5)</f>
        <v>#NAME?</v>
      </c>
      <c r="J27" s="22" t="e">
        <f aca="false">ALEA.ENTRE.BORNES(1,5)</f>
        <v>#NAME?</v>
      </c>
      <c r="K27" s="22" t="e">
        <f aca="false">ALEA.ENTRE.BORNES(1,5)</f>
        <v>#NAME?</v>
      </c>
      <c r="IS27" s="0"/>
      <c r="IT27" s="0"/>
      <c r="IU27" s="0"/>
      <c r="IV27" s="0"/>
    </row>
    <row r="28" s="7" customFormat="true" ht="21.6" hidden="false" customHeight="true" outlineLevel="0" collapsed="false">
      <c r="B28" s="22" t="e">
        <f aca="false">ALEA.ENTRE.BORNES(1,5)</f>
        <v>#NAME?</v>
      </c>
      <c r="C28" s="22" t="e">
        <f aca="false">ALEA.ENTRE.BORNES(1,5)</f>
        <v>#NAME?</v>
      </c>
      <c r="D28" s="22" t="e">
        <f aca="false">ALEA.ENTRE.BORNES(1,5)</f>
        <v>#NAME?</v>
      </c>
      <c r="E28" s="22" t="e">
        <f aca="false">ALEA.ENTRE.BORNES(1,5)</f>
        <v>#NAME?</v>
      </c>
      <c r="F28" s="22" t="e">
        <f aca="false">ALEA.ENTRE.BORNES(1,5)</f>
        <v>#NAME?</v>
      </c>
      <c r="G28" s="22" t="e">
        <f aca="false">ALEA.ENTRE.BORNES(1,5)</f>
        <v>#NAME?</v>
      </c>
      <c r="H28" s="22" t="e">
        <f aca="false">ALEA.ENTRE.BORNES(1,5)</f>
        <v>#NAME?</v>
      </c>
      <c r="I28" s="22" t="e">
        <f aca="false">ALEA.ENTRE.BORNES(1,5)</f>
        <v>#NAME?</v>
      </c>
      <c r="J28" s="22" t="e">
        <f aca="false">ALEA.ENTRE.BORNES(1,5)</f>
        <v>#NAME?</v>
      </c>
      <c r="K28" s="22" t="e">
        <f aca="false">ALEA.ENTRE.BORNES(1,5)</f>
        <v>#NAME?</v>
      </c>
      <c r="IS28" s="0"/>
      <c r="IT28" s="0"/>
      <c r="IU28" s="0"/>
      <c r="IV28" s="0"/>
    </row>
    <row r="29" s="7" customFormat="true" ht="21.6" hidden="false" customHeight="true" outlineLevel="0" collapsed="false">
      <c r="B29" s="22" t="e">
        <f aca="false">ALEA.ENTRE.BORNES(1,5)</f>
        <v>#NAME?</v>
      </c>
      <c r="C29" s="22" t="e">
        <f aca="false">ALEA.ENTRE.BORNES(1,5)</f>
        <v>#NAME?</v>
      </c>
      <c r="D29" s="22" t="e">
        <f aca="false">ALEA.ENTRE.BORNES(1,5)</f>
        <v>#NAME?</v>
      </c>
      <c r="E29" s="22" t="e">
        <f aca="false">ALEA.ENTRE.BORNES(1,5)</f>
        <v>#NAME?</v>
      </c>
      <c r="F29" s="22" t="e">
        <f aca="false">ALEA.ENTRE.BORNES(1,5)</f>
        <v>#NAME?</v>
      </c>
      <c r="G29" s="22" t="e">
        <f aca="false">ALEA.ENTRE.BORNES(1,5)</f>
        <v>#NAME?</v>
      </c>
      <c r="H29" s="22" t="e">
        <f aca="false">ALEA.ENTRE.BORNES(1,5)</f>
        <v>#NAME?</v>
      </c>
      <c r="I29" s="22" t="e">
        <f aca="false">ALEA.ENTRE.BORNES(1,5)</f>
        <v>#NAME?</v>
      </c>
      <c r="J29" s="22" t="e">
        <f aca="false">ALEA.ENTRE.BORNES(1,5)</f>
        <v>#NAME?</v>
      </c>
      <c r="K29" s="22" t="e">
        <f aca="false">ALEA.ENTRE.BORNES(1,5)</f>
        <v>#NAME?</v>
      </c>
      <c r="IS29" s="0"/>
      <c r="IT29" s="0"/>
      <c r="IU29" s="0"/>
      <c r="IV29" s="0"/>
    </row>
    <row r="30" s="7" customFormat="true" ht="21.6" hidden="false" customHeight="true" outlineLevel="0" collapsed="false">
      <c r="B30" s="22" t="e">
        <f aca="false">ALEA.ENTRE.BORNES(1,5)</f>
        <v>#NAME?</v>
      </c>
      <c r="C30" s="22" t="e">
        <f aca="false">ALEA.ENTRE.BORNES(1,5)</f>
        <v>#NAME?</v>
      </c>
      <c r="D30" s="22" t="e">
        <f aca="false">ALEA.ENTRE.BORNES(1,5)</f>
        <v>#NAME?</v>
      </c>
      <c r="E30" s="22" t="e">
        <f aca="false">ALEA.ENTRE.BORNES(1,5)</f>
        <v>#NAME?</v>
      </c>
      <c r="F30" s="22" t="e">
        <f aca="false">ALEA.ENTRE.BORNES(1,5)</f>
        <v>#NAME?</v>
      </c>
      <c r="G30" s="22" t="e">
        <f aca="false">ALEA.ENTRE.BORNES(1,5)</f>
        <v>#NAME?</v>
      </c>
      <c r="H30" s="22" t="e">
        <f aca="false">ALEA.ENTRE.BORNES(1,5)</f>
        <v>#NAME?</v>
      </c>
      <c r="I30" s="22" t="e">
        <f aca="false">ALEA.ENTRE.BORNES(1,5)</f>
        <v>#NAME?</v>
      </c>
      <c r="J30" s="22" t="e">
        <f aca="false">ALEA.ENTRE.BORNES(1,5)</f>
        <v>#NAME?</v>
      </c>
      <c r="K30" s="22" t="e">
        <f aca="false">ALEA.ENTRE.BORNES(1,5)</f>
        <v>#NAME?</v>
      </c>
      <c r="IS30" s="0"/>
      <c r="IT30" s="0"/>
      <c r="IU30" s="0"/>
      <c r="IV30" s="0"/>
    </row>
    <row r="31" s="7" customFormat="true" ht="21.6" hidden="false" customHeight="true" outlineLevel="0" collapsed="false">
      <c r="B31" s="22" t="e">
        <f aca="false">ALEA.ENTRE.BORNES(1,5)</f>
        <v>#NAME?</v>
      </c>
      <c r="C31" s="22" t="e">
        <f aca="false">ALEA.ENTRE.BORNES(1,5)</f>
        <v>#NAME?</v>
      </c>
      <c r="D31" s="22" t="e">
        <f aca="false">ALEA.ENTRE.BORNES(1,5)</f>
        <v>#NAME?</v>
      </c>
      <c r="E31" s="22" t="e">
        <f aca="false">ALEA.ENTRE.BORNES(1,5)</f>
        <v>#NAME?</v>
      </c>
      <c r="F31" s="22" t="e">
        <f aca="false">ALEA.ENTRE.BORNES(1,5)</f>
        <v>#NAME?</v>
      </c>
      <c r="G31" s="22" t="e">
        <f aca="false">ALEA.ENTRE.BORNES(1,5)</f>
        <v>#NAME?</v>
      </c>
      <c r="H31" s="22" t="e">
        <f aca="false">ALEA.ENTRE.BORNES(1,5)</f>
        <v>#NAME?</v>
      </c>
      <c r="I31" s="22" t="e">
        <f aca="false">ALEA.ENTRE.BORNES(1,5)</f>
        <v>#NAME?</v>
      </c>
      <c r="J31" s="22" t="e">
        <f aca="false">ALEA.ENTRE.BORNES(1,5)</f>
        <v>#NAME?</v>
      </c>
      <c r="K31" s="22" t="e">
        <f aca="false">ALEA.ENTRE.BORNES(1,5)</f>
        <v>#NAME?</v>
      </c>
      <c r="IS31" s="0"/>
      <c r="IT31" s="0"/>
      <c r="IU31" s="0"/>
      <c r="IV31" s="0"/>
    </row>
    <row r="32" s="7" customFormat="true" ht="21.6" hidden="false" customHeight="true" outlineLevel="0" collapsed="false">
      <c r="B32" s="22" t="e">
        <f aca="false">ALEA.ENTRE.BORNES(1,5)</f>
        <v>#NAME?</v>
      </c>
      <c r="C32" s="22" t="e">
        <f aca="false">ALEA.ENTRE.BORNES(1,5)</f>
        <v>#NAME?</v>
      </c>
      <c r="D32" s="22" t="e">
        <f aca="false">ALEA.ENTRE.BORNES(1,5)</f>
        <v>#NAME?</v>
      </c>
      <c r="E32" s="22" t="e">
        <f aca="false">ALEA.ENTRE.BORNES(1,5)</f>
        <v>#NAME?</v>
      </c>
      <c r="F32" s="22" t="e">
        <f aca="false">ALEA.ENTRE.BORNES(1,5)</f>
        <v>#NAME?</v>
      </c>
      <c r="G32" s="22" t="e">
        <f aca="false">ALEA.ENTRE.BORNES(1,5)</f>
        <v>#NAME?</v>
      </c>
      <c r="H32" s="22" t="e">
        <f aca="false">ALEA.ENTRE.BORNES(1,5)</f>
        <v>#NAME?</v>
      </c>
      <c r="I32" s="22" t="e">
        <f aca="false">ALEA.ENTRE.BORNES(1,5)</f>
        <v>#NAME?</v>
      </c>
      <c r="J32" s="22" t="e">
        <f aca="false">ALEA.ENTRE.BORNES(1,5)</f>
        <v>#NAME?</v>
      </c>
      <c r="K32" s="22" t="e">
        <f aca="false">ALEA.ENTRE.BORNES(1,5)</f>
        <v>#NAME?</v>
      </c>
      <c r="IS32" s="0"/>
      <c r="IT32" s="0"/>
      <c r="IU32" s="0"/>
      <c r="IV32" s="0"/>
    </row>
    <row r="33" s="7" customFormat="true" ht="21.6" hidden="false" customHeight="true" outlineLevel="0" collapsed="false">
      <c r="B33" s="22" t="e">
        <f aca="false">ALEA.ENTRE.BORNES(1,5)</f>
        <v>#NAME?</v>
      </c>
      <c r="C33" s="22" t="e">
        <f aca="false">ALEA.ENTRE.BORNES(1,5)</f>
        <v>#NAME?</v>
      </c>
      <c r="D33" s="22" t="e">
        <f aca="false">ALEA.ENTRE.BORNES(1,5)</f>
        <v>#NAME?</v>
      </c>
      <c r="E33" s="22" t="e">
        <f aca="false">ALEA.ENTRE.BORNES(1,5)</f>
        <v>#NAME?</v>
      </c>
      <c r="F33" s="22" t="e">
        <f aca="false">ALEA.ENTRE.BORNES(1,5)</f>
        <v>#NAME?</v>
      </c>
      <c r="G33" s="22" t="e">
        <f aca="false">ALEA.ENTRE.BORNES(1,5)</f>
        <v>#NAME?</v>
      </c>
      <c r="H33" s="22" t="e">
        <f aca="false">ALEA.ENTRE.BORNES(1,5)</f>
        <v>#NAME?</v>
      </c>
      <c r="I33" s="22" t="e">
        <f aca="false">ALEA.ENTRE.BORNES(1,5)</f>
        <v>#NAME?</v>
      </c>
      <c r="J33" s="22" t="e">
        <f aca="false">ALEA.ENTRE.BORNES(1,5)</f>
        <v>#NAME?</v>
      </c>
      <c r="K33" s="22" t="e">
        <f aca="false">ALEA.ENTRE.BORNES(1,5)</f>
        <v>#NAME?</v>
      </c>
      <c r="IS33" s="0"/>
      <c r="IT33" s="0"/>
      <c r="IU33" s="0"/>
      <c r="IV33" s="0"/>
    </row>
    <row r="34" s="7" customFormat="true" ht="21.6" hidden="false" customHeight="true" outlineLevel="0" collapsed="false">
      <c r="B34" s="22" t="e">
        <f aca="false">ALEA.ENTRE.BORNES(1,5)</f>
        <v>#NAME?</v>
      </c>
      <c r="C34" s="22" t="e">
        <f aca="false">ALEA.ENTRE.BORNES(1,5)</f>
        <v>#NAME?</v>
      </c>
      <c r="D34" s="22" t="e">
        <f aca="false">ALEA.ENTRE.BORNES(1,5)</f>
        <v>#NAME?</v>
      </c>
      <c r="E34" s="22" t="e">
        <f aca="false">ALEA.ENTRE.BORNES(1,5)</f>
        <v>#NAME?</v>
      </c>
      <c r="F34" s="22" t="e">
        <f aca="false">ALEA.ENTRE.BORNES(1,5)</f>
        <v>#NAME?</v>
      </c>
      <c r="G34" s="22" t="e">
        <f aca="false">ALEA.ENTRE.BORNES(1,5)</f>
        <v>#NAME?</v>
      </c>
      <c r="H34" s="22" t="e">
        <f aca="false">ALEA.ENTRE.BORNES(1,5)</f>
        <v>#NAME?</v>
      </c>
      <c r="I34" s="22" t="e">
        <f aca="false">ALEA.ENTRE.BORNES(1,5)</f>
        <v>#NAME?</v>
      </c>
      <c r="J34" s="22" t="e">
        <f aca="false">ALEA.ENTRE.BORNES(1,5)</f>
        <v>#NAME?</v>
      </c>
      <c r="K34" s="22" t="e">
        <f aca="false">ALEA.ENTRE.BORNES(1,5)</f>
        <v>#NAME?</v>
      </c>
      <c r="IS34" s="0"/>
      <c r="IT34" s="0"/>
      <c r="IU34" s="0"/>
      <c r="IV34" s="0"/>
    </row>
    <row r="35" s="7" customFormat="true" ht="21.6" hidden="false" customHeight="true" outlineLevel="0" collapsed="false">
      <c r="B35" s="22" t="e">
        <f aca="false">ALEA.ENTRE.BORNES(1,5)</f>
        <v>#NAME?</v>
      </c>
      <c r="C35" s="22" t="e">
        <f aca="false">ALEA.ENTRE.BORNES(1,5)</f>
        <v>#NAME?</v>
      </c>
      <c r="D35" s="22" t="e">
        <f aca="false">ALEA.ENTRE.BORNES(1,5)</f>
        <v>#NAME?</v>
      </c>
      <c r="E35" s="22" t="e">
        <f aca="false">ALEA.ENTRE.BORNES(1,5)</f>
        <v>#NAME?</v>
      </c>
      <c r="F35" s="22" t="e">
        <f aca="false">ALEA.ENTRE.BORNES(1,5)</f>
        <v>#NAME?</v>
      </c>
      <c r="G35" s="22" t="e">
        <f aca="false">ALEA.ENTRE.BORNES(1,5)</f>
        <v>#NAME?</v>
      </c>
      <c r="H35" s="22" t="e">
        <f aca="false">ALEA.ENTRE.BORNES(1,5)</f>
        <v>#NAME?</v>
      </c>
      <c r="I35" s="22" t="e">
        <f aca="false">ALEA.ENTRE.BORNES(1,5)</f>
        <v>#NAME?</v>
      </c>
      <c r="J35" s="22" t="e">
        <f aca="false">ALEA.ENTRE.BORNES(1,5)</f>
        <v>#NAME?</v>
      </c>
      <c r="K35" s="22" t="e">
        <f aca="false">ALEA.ENTRE.BORNES(1,5)</f>
        <v>#NAME?</v>
      </c>
      <c r="IS35" s="0"/>
      <c r="IT35" s="0"/>
      <c r="IU35" s="0"/>
      <c r="IV35" s="0"/>
    </row>
    <row r="36" s="7" customFormat="true" ht="21.6" hidden="false" customHeight="true" outlineLevel="0" collapsed="false">
      <c r="B36" s="22" t="e">
        <f aca="false">ALEA.ENTRE.BORNES(1,5)</f>
        <v>#NAME?</v>
      </c>
      <c r="C36" s="22" t="e">
        <f aca="false">ALEA.ENTRE.BORNES(1,5)</f>
        <v>#NAME?</v>
      </c>
      <c r="D36" s="22" t="e">
        <f aca="false">ALEA.ENTRE.BORNES(1,5)</f>
        <v>#NAME?</v>
      </c>
      <c r="E36" s="22" t="e">
        <f aca="false">ALEA.ENTRE.BORNES(1,5)</f>
        <v>#NAME?</v>
      </c>
      <c r="F36" s="22" t="e">
        <f aca="false">ALEA.ENTRE.BORNES(1,5)</f>
        <v>#NAME?</v>
      </c>
      <c r="G36" s="22" t="e">
        <f aca="false">ALEA.ENTRE.BORNES(1,5)</f>
        <v>#NAME?</v>
      </c>
      <c r="H36" s="22" t="e">
        <f aca="false">ALEA.ENTRE.BORNES(1,5)</f>
        <v>#NAME?</v>
      </c>
      <c r="I36" s="22" t="e">
        <f aca="false">ALEA.ENTRE.BORNES(1,5)</f>
        <v>#NAME?</v>
      </c>
      <c r="J36" s="22" t="e">
        <f aca="false">ALEA.ENTRE.BORNES(1,5)</f>
        <v>#NAME?</v>
      </c>
      <c r="K36" s="22" t="e">
        <f aca="false">ALEA.ENTRE.BORNES(1,5)</f>
        <v>#NAME?</v>
      </c>
      <c r="IS36" s="0"/>
      <c r="IT36" s="0"/>
      <c r="IU36" s="0"/>
      <c r="IV36" s="0"/>
    </row>
    <row r="37" s="7" customFormat="true" ht="21.6" hidden="false" customHeight="true" outlineLevel="0" collapsed="false">
      <c r="B37" s="22" t="e">
        <f aca="false">ALEA.ENTRE.BORNES(1,5)</f>
        <v>#NAME?</v>
      </c>
      <c r="C37" s="22" t="e">
        <f aca="false">ALEA.ENTRE.BORNES(1,5)</f>
        <v>#NAME?</v>
      </c>
      <c r="D37" s="22" t="e">
        <f aca="false">ALEA.ENTRE.BORNES(1,5)</f>
        <v>#NAME?</v>
      </c>
      <c r="E37" s="22" t="e">
        <f aca="false">ALEA.ENTRE.BORNES(1,5)</f>
        <v>#NAME?</v>
      </c>
      <c r="F37" s="22" t="e">
        <f aca="false">ALEA.ENTRE.BORNES(1,5)</f>
        <v>#NAME?</v>
      </c>
      <c r="G37" s="22" t="e">
        <f aca="false">ALEA.ENTRE.BORNES(1,5)</f>
        <v>#NAME?</v>
      </c>
      <c r="H37" s="22" t="e">
        <f aca="false">ALEA.ENTRE.BORNES(1,5)</f>
        <v>#NAME?</v>
      </c>
      <c r="I37" s="22" t="e">
        <f aca="false">ALEA.ENTRE.BORNES(1,5)</f>
        <v>#NAME?</v>
      </c>
      <c r="J37" s="22" t="e">
        <f aca="false">ALEA.ENTRE.BORNES(1,5)</f>
        <v>#NAME?</v>
      </c>
      <c r="K37" s="22" t="e">
        <f aca="false">ALEA.ENTRE.BORNES(1,5)</f>
        <v>#NAME?</v>
      </c>
      <c r="IS37" s="0"/>
      <c r="IT37" s="0"/>
      <c r="IU37" s="0"/>
      <c r="IV37" s="0"/>
    </row>
    <row r="38" s="7" customFormat="true" ht="21.6" hidden="false" customHeight="true" outlineLevel="0" collapsed="false">
      <c r="B38" s="22" t="e">
        <f aca="false">ALEA.ENTRE.BORNES(1,5)</f>
        <v>#NAME?</v>
      </c>
      <c r="C38" s="22" t="e">
        <f aca="false">ALEA.ENTRE.BORNES(1,5)</f>
        <v>#NAME?</v>
      </c>
      <c r="D38" s="22" t="e">
        <f aca="false">ALEA.ENTRE.BORNES(1,5)</f>
        <v>#NAME?</v>
      </c>
      <c r="E38" s="22" t="e">
        <f aca="false">ALEA.ENTRE.BORNES(1,5)</f>
        <v>#NAME?</v>
      </c>
      <c r="F38" s="22" t="e">
        <f aca="false">ALEA.ENTRE.BORNES(1,5)</f>
        <v>#NAME?</v>
      </c>
      <c r="G38" s="22" t="e">
        <f aca="false">ALEA.ENTRE.BORNES(1,5)</f>
        <v>#NAME?</v>
      </c>
      <c r="H38" s="22" t="e">
        <f aca="false">ALEA.ENTRE.BORNES(1,5)</f>
        <v>#NAME?</v>
      </c>
      <c r="I38" s="22" t="e">
        <f aca="false">ALEA.ENTRE.BORNES(1,5)</f>
        <v>#NAME?</v>
      </c>
      <c r="J38" s="22" t="e">
        <f aca="false">ALEA.ENTRE.BORNES(1,5)</f>
        <v>#NAME?</v>
      </c>
      <c r="K38" s="22" t="e">
        <f aca="false">ALEA.ENTRE.BORNES(1,5)</f>
        <v>#NAME?</v>
      </c>
      <c r="IS38" s="0"/>
      <c r="IT38" s="0"/>
      <c r="IU38" s="0"/>
      <c r="IV38" s="0"/>
    </row>
    <row r="39" s="7" customFormat="true" ht="21.6" hidden="false" customHeight="true" outlineLevel="0" collapsed="false">
      <c r="B39" s="22" t="e">
        <f aca="false">ALEA.ENTRE.BORNES(1,5)</f>
        <v>#NAME?</v>
      </c>
      <c r="C39" s="22" t="e">
        <f aca="false">ALEA.ENTRE.BORNES(1,5)</f>
        <v>#NAME?</v>
      </c>
      <c r="D39" s="22" t="e">
        <f aca="false">ALEA.ENTRE.BORNES(1,5)</f>
        <v>#NAME?</v>
      </c>
      <c r="E39" s="22" t="e">
        <f aca="false">ALEA.ENTRE.BORNES(1,5)</f>
        <v>#NAME?</v>
      </c>
      <c r="F39" s="22" t="e">
        <f aca="false">ALEA.ENTRE.BORNES(1,5)</f>
        <v>#NAME?</v>
      </c>
      <c r="G39" s="22" t="e">
        <f aca="false">ALEA.ENTRE.BORNES(1,5)</f>
        <v>#NAME?</v>
      </c>
      <c r="H39" s="22" t="e">
        <f aca="false">ALEA.ENTRE.BORNES(1,5)</f>
        <v>#NAME?</v>
      </c>
      <c r="I39" s="22" t="e">
        <f aca="false">ALEA.ENTRE.BORNES(1,5)</f>
        <v>#NAME?</v>
      </c>
      <c r="J39" s="22" t="e">
        <f aca="false">ALEA.ENTRE.BORNES(1,5)</f>
        <v>#NAME?</v>
      </c>
      <c r="K39" s="22" t="e">
        <f aca="false">ALEA.ENTRE.BORNES(1,5)</f>
        <v>#NAME?</v>
      </c>
      <c r="IS39" s="0"/>
      <c r="IT39" s="0"/>
      <c r="IU39" s="0"/>
      <c r="IV39" s="0"/>
    </row>
    <row r="40" s="7" customFormat="true" ht="21.6" hidden="false" customHeight="true" outlineLevel="0" collapsed="false">
      <c r="B40" s="22" t="e">
        <f aca="false">ALEA.ENTRE.BORNES(1,5)</f>
        <v>#NAME?</v>
      </c>
      <c r="C40" s="22" t="e">
        <f aca="false">ALEA.ENTRE.BORNES(1,5)</f>
        <v>#NAME?</v>
      </c>
      <c r="D40" s="22" t="e">
        <f aca="false">ALEA.ENTRE.BORNES(1,5)</f>
        <v>#NAME?</v>
      </c>
      <c r="E40" s="22" t="e">
        <f aca="false">ALEA.ENTRE.BORNES(1,5)</f>
        <v>#NAME?</v>
      </c>
      <c r="F40" s="22" t="e">
        <f aca="false">ALEA.ENTRE.BORNES(1,5)</f>
        <v>#NAME?</v>
      </c>
      <c r="G40" s="22" t="e">
        <f aca="false">ALEA.ENTRE.BORNES(1,5)</f>
        <v>#NAME?</v>
      </c>
      <c r="H40" s="22" t="e">
        <f aca="false">ALEA.ENTRE.BORNES(1,5)</f>
        <v>#NAME?</v>
      </c>
      <c r="I40" s="22" t="e">
        <f aca="false">ALEA.ENTRE.BORNES(1,5)</f>
        <v>#NAME?</v>
      </c>
      <c r="J40" s="22" t="e">
        <f aca="false">ALEA.ENTRE.BORNES(1,5)</f>
        <v>#NAME?</v>
      </c>
      <c r="K40" s="22" t="e">
        <f aca="false">ALEA.ENTRE.BORNES(1,5)</f>
        <v>#NAME?</v>
      </c>
      <c r="IS40" s="0"/>
      <c r="IT40" s="0"/>
      <c r="IU40" s="0"/>
      <c r="IV40" s="0"/>
    </row>
    <row r="41" s="7" customFormat="true" ht="21.6" hidden="false" customHeight="true" outlineLevel="0" collapsed="false">
      <c r="B41" s="22" t="e">
        <f aca="false">ALEA.ENTRE.BORNES(1,5)</f>
        <v>#NAME?</v>
      </c>
      <c r="C41" s="22" t="e">
        <f aca="false">ALEA.ENTRE.BORNES(1,5)</f>
        <v>#NAME?</v>
      </c>
      <c r="D41" s="22" t="e">
        <f aca="false">ALEA.ENTRE.BORNES(1,5)</f>
        <v>#NAME?</v>
      </c>
      <c r="E41" s="22" t="e">
        <f aca="false">ALEA.ENTRE.BORNES(1,5)</f>
        <v>#NAME?</v>
      </c>
      <c r="F41" s="22" t="e">
        <f aca="false">ALEA.ENTRE.BORNES(1,5)</f>
        <v>#NAME?</v>
      </c>
      <c r="G41" s="22" t="e">
        <f aca="false">ALEA.ENTRE.BORNES(1,5)</f>
        <v>#NAME?</v>
      </c>
      <c r="H41" s="22" t="e">
        <f aca="false">ALEA.ENTRE.BORNES(1,5)</f>
        <v>#NAME?</v>
      </c>
      <c r="I41" s="22" t="e">
        <f aca="false">ALEA.ENTRE.BORNES(1,5)</f>
        <v>#NAME?</v>
      </c>
      <c r="J41" s="22" t="e">
        <f aca="false">ALEA.ENTRE.BORNES(1,5)</f>
        <v>#NAME?</v>
      </c>
      <c r="K41" s="22" t="e">
        <f aca="false">ALEA.ENTRE.BORNES(1,5)</f>
        <v>#NAME?</v>
      </c>
      <c r="IS41" s="0"/>
      <c r="IT41" s="0"/>
      <c r="IU41" s="0"/>
      <c r="IV41" s="0"/>
    </row>
    <row r="42" s="7" customFormat="true" ht="21.6" hidden="false" customHeight="true" outlineLevel="0" collapsed="false">
      <c r="B42" s="22" t="e">
        <f aca="false">ALEA.ENTRE.BORNES(1,5)</f>
        <v>#NAME?</v>
      </c>
      <c r="C42" s="22" t="e">
        <f aca="false">ALEA.ENTRE.BORNES(1,5)</f>
        <v>#NAME?</v>
      </c>
      <c r="D42" s="22" t="e">
        <f aca="false">ALEA.ENTRE.BORNES(1,5)</f>
        <v>#NAME?</v>
      </c>
      <c r="E42" s="22" t="e">
        <f aca="false">ALEA.ENTRE.BORNES(1,5)</f>
        <v>#NAME?</v>
      </c>
      <c r="F42" s="22" t="e">
        <f aca="false">ALEA.ENTRE.BORNES(1,5)</f>
        <v>#NAME?</v>
      </c>
      <c r="G42" s="22" t="e">
        <f aca="false">ALEA.ENTRE.BORNES(1,5)</f>
        <v>#NAME?</v>
      </c>
      <c r="H42" s="22" t="e">
        <f aca="false">ALEA.ENTRE.BORNES(1,5)</f>
        <v>#NAME?</v>
      </c>
      <c r="I42" s="22" t="e">
        <f aca="false">ALEA.ENTRE.BORNES(1,5)</f>
        <v>#NAME?</v>
      </c>
      <c r="J42" s="22" t="e">
        <f aca="false">ALEA.ENTRE.BORNES(1,5)</f>
        <v>#NAME?</v>
      </c>
      <c r="K42" s="22" t="e">
        <f aca="false">ALEA.ENTRE.BORNES(1,5)</f>
        <v>#NAME?</v>
      </c>
      <c r="IS42" s="0"/>
      <c r="IT42" s="0"/>
      <c r="IU42" s="0"/>
      <c r="IV42" s="0"/>
    </row>
    <row r="43" s="7" customFormat="true" ht="21.6" hidden="false" customHeight="true" outlineLevel="0" collapsed="false">
      <c r="B43" s="22" t="e">
        <f aca="false">ALEA.ENTRE.BORNES(1,5)</f>
        <v>#NAME?</v>
      </c>
      <c r="C43" s="22" t="e">
        <f aca="false">ALEA.ENTRE.BORNES(1,5)</f>
        <v>#NAME?</v>
      </c>
      <c r="D43" s="22" t="e">
        <f aca="false">ALEA.ENTRE.BORNES(1,5)</f>
        <v>#NAME?</v>
      </c>
      <c r="E43" s="22" t="e">
        <f aca="false">ALEA.ENTRE.BORNES(1,5)</f>
        <v>#NAME?</v>
      </c>
      <c r="F43" s="22" t="e">
        <f aca="false">ALEA.ENTRE.BORNES(1,5)</f>
        <v>#NAME?</v>
      </c>
      <c r="G43" s="22" t="e">
        <f aca="false">ALEA.ENTRE.BORNES(1,5)</f>
        <v>#NAME?</v>
      </c>
      <c r="H43" s="22" t="e">
        <f aca="false">ALEA.ENTRE.BORNES(1,5)</f>
        <v>#NAME?</v>
      </c>
      <c r="I43" s="22" t="e">
        <f aca="false">ALEA.ENTRE.BORNES(1,5)</f>
        <v>#NAME?</v>
      </c>
      <c r="J43" s="22" t="e">
        <f aca="false">ALEA.ENTRE.BORNES(1,5)</f>
        <v>#NAME?</v>
      </c>
      <c r="K43" s="22" t="e">
        <f aca="false">ALEA.ENTRE.BORNES(1,5)</f>
        <v>#NAME?</v>
      </c>
      <c r="IS43" s="0"/>
      <c r="IT43" s="0"/>
      <c r="IU43" s="0"/>
      <c r="IV43" s="0"/>
    </row>
    <row r="44" s="7" customFormat="true" ht="21.6" hidden="false" customHeight="true" outlineLevel="0" collapsed="false">
      <c r="B44" s="22" t="e">
        <f aca="false">ALEA.ENTRE.BORNES(1,5)</f>
        <v>#NAME?</v>
      </c>
      <c r="C44" s="22" t="e">
        <f aca="false">ALEA.ENTRE.BORNES(1,5)</f>
        <v>#NAME?</v>
      </c>
      <c r="D44" s="22" t="e">
        <f aca="false">ALEA.ENTRE.BORNES(1,5)</f>
        <v>#NAME?</v>
      </c>
      <c r="E44" s="22" t="e">
        <f aca="false">ALEA.ENTRE.BORNES(1,5)</f>
        <v>#NAME?</v>
      </c>
      <c r="F44" s="22" t="e">
        <f aca="false">ALEA.ENTRE.BORNES(1,5)</f>
        <v>#NAME?</v>
      </c>
      <c r="G44" s="22" t="e">
        <f aca="false">ALEA.ENTRE.BORNES(1,5)</f>
        <v>#NAME?</v>
      </c>
      <c r="H44" s="22" t="e">
        <f aca="false">ALEA.ENTRE.BORNES(1,5)</f>
        <v>#NAME?</v>
      </c>
      <c r="I44" s="22" t="e">
        <f aca="false">ALEA.ENTRE.BORNES(1,5)</f>
        <v>#NAME?</v>
      </c>
      <c r="J44" s="22" t="e">
        <f aca="false">ALEA.ENTRE.BORNES(1,5)</f>
        <v>#NAME?</v>
      </c>
      <c r="K44" s="22" t="e">
        <f aca="false">ALEA.ENTRE.BORNES(1,5)</f>
        <v>#NAME?</v>
      </c>
      <c r="IS44" s="0"/>
      <c r="IT44" s="0"/>
      <c r="IU44" s="0"/>
      <c r="IV44" s="0"/>
    </row>
    <row r="45" s="7" customFormat="true" ht="21.6" hidden="false" customHeight="true" outlineLevel="0" collapsed="false">
      <c r="B45" s="22" t="e">
        <f aca="false">ALEA.ENTRE.BORNES(1,5)</f>
        <v>#NAME?</v>
      </c>
      <c r="C45" s="22" t="e">
        <f aca="false">ALEA.ENTRE.BORNES(1,5)</f>
        <v>#NAME?</v>
      </c>
      <c r="D45" s="22" t="e">
        <f aca="false">ALEA.ENTRE.BORNES(1,5)</f>
        <v>#NAME?</v>
      </c>
      <c r="E45" s="22" t="e">
        <f aca="false">ALEA.ENTRE.BORNES(1,5)</f>
        <v>#NAME?</v>
      </c>
      <c r="F45" s="22" t="e">
        <f aca="false">ALEA.ENTRE.BORNES(1,5)</f>
        <v>#NAME?</v>
      </c>
      <c r="G45" s="22" t="e">
        <f aca="false">ALEA.ENTRE.BORNES(1,5)</f>
        <v>#NAME?</v>
      </c>
      <c r="H45" s="22" t="e">
        <f aca="false">ALEA.ENTRE.BORNES(1,5)</f>
        <v>#NAME?</v>
      </c>
      <c r="I45" s="22" t="e">
        <f aca="false">ALEA.ENTRE.BORNES(1,5)</f>
        <v>#NAME?</v>
      </c>
      <c r="J45" s="22" t="e">
        <f aca="false">ALEA.ENTRE.BORNES(1,5)</f>
        <v>#NAME?</v>
      </c>
      <c r="K45" s="22" t="e">
        <f aca="false">ALEA.ENTRE.BORNES(1,5)</f>
        <v>#NAME?</v>
      </c>
      <c r="IS45" s="0"/>
      <c r="IT45" s="0"/>
      <c r="IU45" s="0"/>
      <c r="IV45" s="0"/>
    </row>
    <row r="46" s="7" customFormat="true" ht="21.6" hidden="false" customHeight="true" outlineLevel="0" collapsed="false">
      <c r="B46" s="22" t="e">
        <f aca="false">ALEA.ENTRE.BORNES(1,5)</f>
        <v>#NAME?</v>
      </c>
      <c r="C46" s="22" t="e">
        <f aca="false">ALEA.ENTRE.BORNES(1,5)</f>
        <v>#NAME?</v>
      </c>
      <c r="D46" s="22" t="e">
        <f aca="false">ALEA.ENTRE.BORNES(1,5)</f>
        <v>#NAME?</v>
      </c>
      <c r="E46" s="22" t="e">
        <f aca="false">ALEA.ENTRE.BORNES(1,5)</f>
        <v>#NAME?</v>
      </c>
      <c r="F46" s="22" t="e">
        <f aca="false">ALEA.ENTRE.BORNES(1,5)</f>
        <v>#NAME?</v>
      </c>
      <c r="G46" s="22" t="e">
        <f aca="false">ALEA.ENTRE.BORNES(1,5)</f>
        <v>#NAME?</v>
      </c>
      <c r="H46" s="22" t="e">
        <f aca="false">ALEA.ENTRE.BORNES(1,5)</f>
        <v>#NAME?</v>
      </c>
      <c r="I46" s="22" t="e">
        <f aca="false">ALEA.ENTRE.BORNES(1,5)</f>
        <v>#NAME?</v>
      </c>
      <c r="J46" s="22" t="e">
        <f aca="false">ALEA.ENTRE.BORNES(1,5)</f>
        <v>#NAME?</v>
      </c>
      <c r="K46" s="22" t="e">
        <f aca="false">ALEA.ENTRE.BORNES(1,5)</f>
        <v>#NAME?</v>
      </c>
      <c r="IS46" s="0"/>
      <c r="IT46" s="0"/>
      <c r="IU46" s="0"/>
      <c r="IV46" s="0"/>
    </row>
    <row r="47" s="7" customFormat="true" ht="21.6" hidden="false" customHeight="true" outlineLevel="0" collapsed="false">
      <c r="B47" s="22" t="e">
        <f aca="false">ALEA.ENTRE.BORNES(1,5)</f>
        <v>#NAME?</v>
      </c>
      <c r="C47" s="22" t="e">
        <f aca="false">ALEA.ENTRE.BORNES(1,5)</f>
        <v>#NAME?</v>
      </c>
      <c r="D47" s="22" t="e">
        <f aca="false">ALEA.ENTRE.BORNES(1,5)</f>
        <v>#NAME?</v>
      </c>
      <c r="E47" s="22" t="e">
        <f aca="false">ALEA.ENTRE.BORNES(1,5)</f>
        <v>#NAME?</v>
      </c>
      <c r="F47" s="22" t="e">
        <f aca="false">ALEA.ENTRE.BORNES(1,5)</f>
        <v>#NAME?</v>
      </c>
      <c r="G47" s="22" t="e">
        <f aca="false">ALEA.ENTRE.BORNES(1,5)</f>
        <v>#NAME?</v>
      </c>
      <c r="H47" s="22" t="e">
        <f aca="false">ALEA.ENTRE.BORNES(1,5)</f>
        <v>#NAME?</v>
      </c>
      <c r="I47" s="22" t="e">
        <f aca="false">ALEA.ENTRE.BORNES(1,5)</f>
        <v>#NAME?</v>
      </c>
      <c r="J47" s="22" t="e">
        <f aca="false">ALEA.ENTRE.BORNES(1,5)</f>
        <v>#NAME?</v>
      </c>
      <c r="K47" s="22" t="e">
        <f aca="false">ALEA.ENTRE.BORNES(1,5)</f>
        <v>#NAME?</v>
      </c>
      <c r="IS47" s="0"/>
      <c r="IT47" s="0"/>
      <c r="IU47" s="0"/>
      <c r="IV47" s="0"/>
    </row>
    <row r="48" s="7" customFormat="true" ht="21.6" hidden="false" customHeight="true" outlineLevel="0" collapsed="false">
      <c r="B48" s="22" t="e">
        <f aca="false">ALEA.ENTRE.BORNES(1,5)</f>
        <v>#NAME?</v>
      </c>
      <c r="C48" s="22" t="e">
        <f aca="false">ALEA.ENTRE.BORNES(1,5)</f>
        <v>#NAME?</v>
      </c>
      <c r="D48" s="22" t="e">
        <f aca="false">ALEA.ENTRE.BORNES(1,5)</f>
        <v>#NAME?</v>
      </c>
      <c r="E48" s="22" t="e">
        <f aca="false">ALEA.ENTRE.BORNES(1,5)</f>
        <v>#NAME?</v>
      </c>
      <c r="F48" s="22" t="e">
        <f aca="false">ALEA.ENTRE.BORNES(1,5)</f>
        <v>#NAME?</v>
      </c>
      <c r="G48" s="22" t="e">
        <f aca="false">ALEA.ENTRE.BORNES(1,5)</f>
        <v>#NAME?</v>
      </c>
      <c r="H48" s="22" t="e">
        <f aca="false">ALEA.ENTRE.BORNES(1,5)</f>
        <v>#NAME?</v>
      </c>
      <c r="I48" s="22" t="e">
        <f aca="false">ALEA.ENTRE.BORNES(1,5)</f>
        <v>#NAME?</v>
      </c>
      <c r="J48" s="22" t="e">
        <f aca="false">ALEA.ENTRE.BORNES(1,5)</f>
        <v>#NAME?</v>
      </c>
      <c r="K48" s="22" t="e">
        <f aca="false">ALEA.ENTRE.BORNES(1,5)</f>
        <v>#NAME?</v>
      </c>
      <c r="IS48" s="0"/>
      <c r="IT48" s="0"/>
      <c r="IU48" s="0"/>
      <c r="IV48" s="0"/>
    </row>
    <row r="49" s="7" customFormat="true" ht="21.6" hidden="false" customHeight="true" outlineLevel="0" collapsed="false">
      <c r="B49" s="22" t="e">
        <f aca="false">ALEA.ENTRE.BORNES(1,5)</f>
        <v>#NAME?</v>
      </c>
      <c r="C49" s="22" t="e">
        <f aca="false">ALEA.ENTRE.BORNES(1,5)</f>
        <v>#NAME?</v>
      </c>
      <c r="D49" s="22" t="e">
        <f aca="false">ALEA.ENTRE.BORNES(1,5)</f>
        <v>#NAME?</v>
      </c>
      <c r="E49" s="22" t="e">
        <f aca="false">ALEA.ENTRE.BORNES(1,5)</f>
        <v>#NAME?</v>
      </c>
      <c r="F49" s="22" t="e">
        <f aca="false">ALEA.ENTRE.BORNES(1,5)</f>
        <v>#NAME?</v>
      </c>
      <c r="G49" s="22" t="e">
        <f aca="false">ALEA.ENTRE.BORNES(1,5)</f>
        <v>#NAME?</v>
      </c>
      <c r="H49" s="22" t="e">
        <f aca="false">ALEA.ENTRE.BORNES(1,5)</f>
        <v>#NAME?</v>
      </c>
      <c r="I49" s="22" t="e">
        <f aca="false">ALEA.ENTRE.BORNES(1,5)</f>
        <v>#NAME?</v>
      </c>
      <c r="J49" s="22" t="e">
        <f aca="false">ALEA.ENTRE.BORNES(1,5)</f>
        <v>#NAME?</v>
      </c>
      <c r="K49" s="22" t="e">
        <f aca="false">ALEA.ENTRE.BORNES(1,5)</f>
        <v>#NAME?</v>
      </c>
      <c r="IS49" s="0"/>
      <c r="IT49" s="0"/>
      <c r="IU49" s="0"/>
      <c r="IV49" s="0"/>
    </row>
    <row r="50" s="7" customFormat="true" ht="21.6" hidden="false" customHeight="true" outlineLevel="0" collapsed="false">
      <c r="B50" s="22" t="e">
        <f aca="false">ALEA.ENTRE.BORNES(1,5)</f>
        <v>#NAME?</v>
      </c>
      <c r="C50" s="22" t="e">
        <f aca="false">ALEA.ENTRE.BORNES(1,5)</f>
        <v>#NAME?</v>
      </c>
      <c r="D50" s="22" t="e">
        <f aca="false">ALEA.ENTRE.BORNES(1,5)</f>
        <v>#NAME?</v>
      </c>
      <c r="E50" s="22" t="e">
        <f aca="false">ALEA.ENTRE.BORNES(1,5)</f>
        <v>#NAME?</v>
      </c>
      <c r="F50" s="22" t="e">
        <f aca="false">ALEA.ENTRE.BORNES(1,5)</f>
        <v>#NAME?</v>
      </c>
      <c r="G50" s="22" t="e">
        <f aca="false">ALEA.ENTRE.BORNES(1,5)</f>
        <v>#NAME?</v>
      </c>
      <c r="H50" s="22" t="e">
        <f aca="false">ALEA.ENTRE.BORNES(1,5)</f>
        <v>#NAME?</v>
      </c>
      <c r="I50" s="22" t="e">
        <f aca="false">ALEA.ENTRE.BORNES(1,5)</f>
        <v>#NAME?</v>
      </c>
      <c r="J50" s="22" t="e">
        <f aca="false">ALEA.ENTRE.BORNES(1,5)</f>
        <v>#NAME?</v>
      </c>
      <c r="K50" s="22" t="e">
        <f aca="false">ALEA.ENTRE.BORNES(1,5)</f>
        <v>#NAME?</v>
      </c>
      <c r="IS50" s="0"/>
      <c r="IT50" s="0"/>
      <c r="IU50" s="0"/>
      <c r="IV50" s="0"/>
    </row>
    <row r="51" s="7" customFormat="true" ht="21.6" hidden="false" customHeight="true" outlineLevel="0" collapsed="false">
      <c r="B51" s="22" t="e">
        <f aca="false">ALEA.ENTRE.BORNES(1,5)</f>
        <v>#NAME?</v>
      </c>
      <c r="C51" s="22" t="e">
        <f aca="false">ALEA.ENTRE.BORNES(1,5)</f>
        <v>#NAME?</v>
      </c>
      <c r="D51" s="22" t="e">
        <f aca="false">ALEA.ENTRE.BORNES(1,5)</f>
        <v>#NAME?</v>
      </c>
      <c r="E51" s="22" t="e">
        <f aca="false">ALEA.ENTRE.BORNES(1,5)</f>
        <v>#NAME?</v>
      </c>
      <c r="F51" s="22" t="e">
        <f aca="false">ALEA.ENTRE.BORNES(1,5)</f>
        <v>#NAME?</v>
      </c>
      <c r="G51" s="22" t="e">
        <f aca="false">ALEA.ENTRE.BORNES(1,5)</f>
        <v>#NAME?</v>
      </c>
      <c r="H51" s="22" t="e">
        <f aca="false">ALEA.ENTRE.BORNES(1,5)</f>
        <v>#NAME?</v>
      </c>
      <c r="I51" s="22" t="e">
        <f aca="false">ALEA.ENTRE.BORNES(1,5)</f>
        <v>#NAME?</v>
      </c>
      <c r="J51" s="22" t="e">
        <f aca="false">ALEA.ENTRE.BORNES(1,5)</f>
        <v>#NAME?</v>
      </c>
      <c r="K51" s="22" t="e">
        <f aca="false">ALEA.ENTRE.BORNES(1,5)</f>
        <v>#NAME?</v>
      </c>
      <c r="IS51" s="0"/>
      <c r="IT51" s="0"/>
      <c r="IU51" s="0"/>
      <c r="IV51" s="0"/>
    </row>
    <row r="52" s="7" customFormat="true" ht="21.6" hidden="false" customHeight="true" outlineLevel="0" collapsed="false">
      <c r="B52" s="22" t="e">
        <f aca="false">ALEA.ENTRE.BORNES(1,5)</f>
        <v>#NAME?</v>
      </c>
      <c r="C52" s="22" t="e">
        <f aca="false">ALEA.ENTRE.BORNES(1,5)</f>
        <v>#NAME?</v>
      </c>
      <c r="D52" s="22" t="e">
        <f aca="false">ALEA.ENTRE.BORNES(1,5)</f>
        <v>#NAME?</v>
      </c>
      <c r="E52" s="22" t="e">
        <f aca="false">ALEA.ENTRE.BORNES(1,5)</f>
        <v>#NAME?</v>
      </c>
      <c r="F52" s="22" t="e">
        <f aca="false">ALEA.ENTRE.BORNES(1,5)</f>
        <v>#NAME?</v>
      </c>
      <c r="G52" s="22" t="e">
        <f aca="false">ALEA.ENTRE.BORNES(1,5)</f>
        <v>#NAME?</v>
      </c>
      <c r="H52" s="22" t="e">
        <f aca="false">ALEA.ENTRE.BORNES(1,5)</f>
        <v>#NAME?</v>
      </c>
      <c r="I52" s="22" t="e">
        <f aca="false">ALEA.ENTRE.BORNES(1,5)</f>
        <v>#NAME?</v>
      </c>
      <c r="J52" s="22" t="e">
        <f aca="false">ALEA.ENTRE.BORNES(1,5)</f>
        <v>#NAME?</v>
      </c>
      <c r="K52" s="22" t="e">
        <f aca="false">ALEA.ENTRE.BORNES(1,5)</f>
        <v>#NAME?</v>
      </c>
      <c r="IS52" s="0"/>
      <c r="IT52" s="0"/>
      <c r="IU52" s="0"/>
      <c r="IV52" s="0"/>
    </row>
    <row r="53" s="7" customFormat="true" ht="21.6" hidden="false" customHeight="true" outlineLevel="0" collapsed="false">
      <c r="B53" s="22" t="e">
        <f aca="false">ALEA.ENTRE.BORNES(1,5)</f>
        <v>#NAME?</v>
      </c>
      <c r="C53" s="22" t="e">
        <f aca="false">ALEA.ENTRE.BORNES(1,5)</f>
        <v>#NAME?</v>
      </c>
      <c r="D53" s="22" t="e">
        <f aca="false">ALEA.ENTRE.BORNES(1,5)</f>
        <v>#NAME?</v>
      </c>
      <c r="E53" s="22" t="e">
        <f aca="false">ALEA.ENTRE.BORNES(1,5)</f>
        <v>#NAME?</v>
      </c>
      <c r="F53" s="22" t="e">
        <f aca="false">ALEA.ENTRE.BORNES(1,5)</f>
        <v>#NAME?</v>
      </c>
      <c r="G53" s="22" t="e">
        <f aca="false">ALEA.ENTRE.BORNES(1,5)</f>
        <v>#NAME?</v>
      </c>
      <c r="H53" s="22" t="e">
        <f aca="false">ALEA.ENTRE.BORNES(1,5)</f>
        <v>#NAME?</v>
      </c>
      <c r="I53" s="22" t="e">
        <f aca="false">ALEA.ENTRE.BORNES(1,5)</f>
        <v>#NAME?</v>
      </c>
      <c r="J53" s="22" t="e">
        <f aca="false">ALEA.ENTRE.BORNES(1,5)</f>
        <v>#NAME?</v>
      </c>
      <c r="K53" s="22" t="e">
        <f aca="false">ALEA.ENTRE.BORNES(1,5)</f>
        <v>#NAME?</v>
      </c>
      <c r="IS53" s="0"/>
      <c r="IT53" s="0"/>
      <c r="IU53" s="0"/>
      <c r="IV53" s="0"/>
    </row>
    <row r="54" s="7" customFormat="true" ht="21.6" hidden="false" customHeight="true" outlineLevel="0" collapsed="false">
      <c r="B54" s="22" t="e">
        <f aca="false">ALEA.ENTRE.BORNES(1,5)</f>
        <v>#NAME?</v>
      </c>
      <c r="C54" s="22" t="e">
        <f aca="false">ALEA.ENTRE.BORNES(1,5)</f>
        <v>#NAME?</v>
      </c>
      <c r="D54" s="22" t="e">
        <f aca="false">ALEA.ENTRE.BORNES(1,5)</f>
        <v>#NAME?</v>
      </c>
      <c r="E54" s="22" t="e">
        <f aca="false">ALEA.ENTRE.BORNES(1,5)</f>
        <v>#NAME?</v>
      </c>
      <c r="F54" s="22" t="e">
        <f aca="false">ALEA.ENTRE.BORNES(1,5)</f>
        <v>#NAME?</v>
      </c>
      <c r="G54" s="22" t="e">
        <f aca="false">ALEA.ENTRE.BORNES(1,5)</f>
        <v>#NAME?</v>
      </c>
      <c r="H54" s="22" t="e">
        <f aca="false">ALEA.ENTRE.BORNES(1,5)</f>
        <v>#NAME?</v>
      </c>
      <c r="I54" s="22" t="e">
        <f aca="false">ALEA.ENTRE.BORNES(1,5)</f>
        <v>#NAME?</v>
      </c>
      <c r="J54" s="22" t="e">
        <f aca="false">ALEA.ENTRE.BORNES(1,5)</f>
        <v>#NAME?</v>
      </c>
      <c r="K54" s="22" t="e">
        <f aca="false">ALEA.ENTRE.BORNES(1,5)</f>
        <v>#NAME?</v>
      </c>
      <c r="IS54" s="0"/>
      <c r="IT54" s="0"/>
      <c r="IU54" s="0"/>
      <c r="IV54" s="0"/>
    </row>
    <row r="55" s="7" customFormat="true" ht="21.6" hidden="false" customHeight="true" outlineLevel="0" collapsed="false">
      <c r="B55" s="22" t="e">
        <f aca="false">ALEA.ENTRE.BORNES(1,5)</f>
        <v>#NAME?</v>
      </c>
      <c r="C55" s="22" t="e">
        <f aca="false">ALEA.ENTRE.BORNES(1,5)</f>
        <v>#NAME?</v>
      </c>
      <c r="D55" s="22" t="e">
        <f aca="false">ALEA.ENTRE.BORNES(1,5)</f>
        <v>#NAME?</v>
      </c>
      <c r="E55" s="22" t="e">
        <f aca="false">ALEA.ENTRE.BORNES(1,5)</f>
        <v>#NAME?</v>
      </c>
      <c r="F55" s="22" t="e">
        <f aca="false">ALEA.ENTRE.BORNES(1,5)</f>
        <v>#NAME?</v>
      </c>
      <c r="G55" s="22" t="e">
        <f aca="false">ALEA.ENTRE.BORNES(1,5)</f>
        <v>#NAME?</v>
      </c>
      <c r="H55" s="22" t="e">
        <f aca="false">ALEA.ENTRE.BORNES(1,5)</f>
        <v>#NAME?</v>
      </c>
      <c r="I55" s="22" t="e">
        <f aca="false">ALEA.ENTRE.BORNES(1,5)</f>
        <v>#NAME?</v>
      </c>
      <c r="J55" s="22" t="e">
        <f aca="false">ALEA.ENTRE.BORNES(1,5)</f>
        <v>#NAME?</v>
      </c>
      <c r="K55" s="22" t="e">
        <f aca="false">ALEA.ENTRE.BORNES(1,5)</f>
        <v>#NAME?</v>
      </c>
      <c r="IS55" s="0"/>
      <c r="IT55" s="0"/>
      <c r="IU55" s="0"/>
      <c r="IV55" s="0"/>
    </row>
    <row r="56" s="7" customFormat="true" ht="21.6" hidden="false" customHeight="true" outlineLevel="0" collapsed="false">
      <c r="B56" s="22" t="e">
        <f aca="false">ALEA.ENTRE.BORNES(1,5)</f>
        <v>#NAME?</v>
      </c>
      <c r="C56" s="22" t="e">
        <f aca="false">ALEA.ENTRE.BORNES(1,5)</f>
        <v>#NAME?</v>
      </c>
      <c r="D56" s="22" t="e">
        <f aca="false">ALEA.ENTRE.BORNES(1,5)</f>
        <v>#NAME?</v>
      </c>
      <c r="E56" s="22" t="e">
        <f aca="false">ALEA.ENTRE.BORNES(1,5)</f>
        <v>#NAME?</v>
      </c>
      <c r="F56" s="22" t="e">
        <f aca="false">ALEA.ENTRE.BORNES(1,5)</f>
        <v>#NAME?</v>
      </c>
      <c r="G56" s="22" t="e">
        <f aca="false">ALEA.ENTRE.BORNES(1,5)</f>
        <v>#NAME?</v>
      </c>
      <c r="H56" s="22" t="e">
        <f aca="false">ALEA.ENTRE.BORNES(1,5)</f>
        <v>#NAME?</v>
      </c>
      <c r="I56" s="22" t="e">
        <f aca="false">ALEA.ENTRE.BORNES(1,5)</f>
        <v>#NAME?</v>
      </c>
      <c r="J56" s="22" t="e">
        <f aca="false">ALEA.ENTRE.BORNES(1,5)</f>
        <v>#NAME?</v>
      </c>
      <c r="K56" s="22" t="e">
        <f aca="false">ALEA.ENTRE.BORNES(1,5)</f>
        <v>#NAME?</v>
      </c>
      <c r="IS56" s="0"/>
      <c r="IT56" s="0"/>
      <c r="IU56" s="0"/>
      <c r="IV56" s="0"/>
    </row>
    <row r="57" s="7" customFormat="true" ht="21.6" hidden="false" customHeight="true" outlineLevel="0" collapsed="false">
      <c r="B57" s="22" t="e">
        <f aca="false">ALEA.ENTRE.BORNES(1,5)</f>
        <v>#NAME?</v>
      </c>
      <c r="C57" s="22" t="e">
        <f aca="false">ALEA.ENTRE.BORNES(1,5)</f>
        <v>#NAME?</v>
      </c>
      <c r="D57" s="22" t="e">
        <f aca="false">ALEA.ENTRE.BORNES(1,5)</f>
        <v>#NAME?</v>
      </c>
      <c r="E57" s="22" t="e">
        <f aca="false">ALEA.ENTRE.BORNES(1,5)</f>
        <v>#NAME?</v>
      </c>
      <c r="F57" s="22" t="e">
        <f aca="false">ALEA.ENTRE.BORNES(1,5)</f>
        <v>#NAME?</v>
      </c>
      <c r="G57" s="22" t="e">
        <f aca="false">ALEA.ENTRE.BORNES(1,5)</f>
        <v>#NAME?</v>
      </c>
      <c r="H57" s="22" t="e">
        <f aca="false">ALEA.ENTRE.BORNES(1,5)</f>
        <v>#NAME?</v>
      </c>
      <c r="I57" s="22" t="e">
        <f aca="false">ALEA.ENTRE.BORNES(1,5)</f>
        <v>#NAME?</v>
      </c>
      <c r="J57" s="22" t="e">
        <f aca="false">ALEA.ENTRE.BORNES(1,5)</f>
        <v>#NAME?</v>
      </c>
      <c r="K57" s="22" t="e">
        <f aca="false">ALEA.ENTRE.BORNES(1,5)</f>
        <v>#NAME?</v>
      </c>
      <c r="IS57" s="0"/>
      <c r="IT57" s="0"/>
      <c r="IU57" s="0"/>
      <c r="IV57" s="0"/>
    </row>
    <row r="58" s="7" customFormat="true" ht="21.6" hidden="false" customHeight="true" outlineLevel="0" collapsed="false">
      <c r="B58" s="22" t="e">
        <f aca="false">ALEA.ENTRE.BORNES(1,5)</f>
        <v>#NAME?</v>
      </c>
      <c r="C58" s="22" t="e">
        <f aca="false">ALEA.ENTRE.BORNES(1,5)</f>
        <v>#NAME?</v>
      </c>
      <c r="D58" s="22" t="e">
        <f aca="false">ALEA.ENTRE.BORNES(1,5)</f>
        <v>#NAME?</v>
      </c>
      <c r="E58" s="22" t="e">
        <f aca="false">ALEA.ENTRE.BORNES(1,5)</f>
        <v>#NAME?</v>
      </c>
      <c r="F58" s="22" t="e">
        <f aca="false">ALEA.ENTRE.BORNES(1,5)</f>
        <v>#NAME?</v>
      </c>
      <c r="G58" s="22" t="e">
        <f aca="false">ALEA.ENTRE.BORNES(1,5)</f>
        <v>#NAME?</v>
      </c>
      <c r="H58" s="22" t="e">
        <f aca="false">ALEA.ENTRE.BORNES(1,5)</f>
        <v>#NAME?</v>
      </c>
      <c r="I58" s="22" t="e">
        <f aca="false">ALEA.ENTRE.BORNES(1,5)</f>
        <v>#NAME?</v>
      </c>
      <c r="J58" s="22" t="e">
        <f aca="false">ALEA.ENTRE.BORNES(1,5)</f>
        <v>#NAME?</v>
      </c>
      <c r="K58" s="22" t="e">
        <f aca="false">ALEA.ENTRE.BORNES(1,5)</f>
        <v>#NAME?</v>
      </c>
      <c r="IS58" s="0"/>
      <c r="IT58" s="0"/>
      <c r="IU58" s="0"/>
      <c r="IV58" s="0"/>
    </row>
    <row r="59" s="7" customFormat="true" ht="21.6" hidden="false" customHeight="true" outlineLevel="0" collapsed="false">
      <c r="B59" s="22" t="e">
        <f aca="false">ALEA.ENTRE.BORNES(1,5)</f>
        <v>#NAME?</v>
      </c>
      <c r="C59" s="22" t="e">
        <f aca="false">ALEA.ENTRE.BORNES(1,5)</f>
        <v>#NAME?</v>
      </c>
      <c r="D59" s="22" t="e">
        <f aca="false">ALEA.ENTRE.BORNES(1,5)</f>
        <v>#NAME?</v>
      </c>
      <c r="E59" s="22" t="e">
        <f aca="false">ALEA.ENTRE.BORNES(1,5)</f>
        <v>#NAME?</v>
      </c>
      <c r="F59" s="22" t="e">
        <f aca="false">ALEA.ENTRE.BORNES(1,5)</f>
        <v>#NAME?</v>
      </c>
      <c r="G59" s="22" t="e">
        <f aca="false">ALEA.ENTRE.BORNES(1,5)</f>
        <v>#NAME?</v>
      </c>
      <c r="H59" s="22" t="e">
        <f aca="false">ALEA.ENTRE.BORNES(1,5)</f>
        <v>#NAME?</v>
      </c>
      <c r="I59" s="22" t="e">
        <f aca="false">ALEA.ENTRE.BORNES(1,5)</f>
        <v>#NAME?</v>
      </c>
      <c r="J59" s="22" t="e">
        <f aca="false">ALEA.ENTRE.BORNES(1,5)</f>
        <v>#NAME?</v>
      </c>
      <c r="K59" s="22" t="e">
        <f aca="false">ALEA.ENTRE.BORNES(1,5)</f>
        <v>#NAME?</v>
      </c>
      <c r="IS59" s="0"/>
      <c r="IT59" s="0"/>
      <c r="IU59" s="0"/>
      <c r="IV59" s="0"/>
    </row>
    <row r="60" s="7" customFormat="true" ht="21.6" hidden="false" customHeight="true" outlineLevel="0" collapsed="false">
      <c r="B60" s="22" t="e">
        <f aca="false">ALEA.ENTRE.BORNES(1,5)</f>
        <v>#NAME?</v>
      </c>
      <c r="C60" s="22" t="e">
        <f aca="false">ALEA.ENTRE.BORNES(1,5)</f>
        <v>#NAME?</v>
      </c>
      <c r="D60" s="22" t="e">
        <f aca="false">ALEA.ENTRE.BORNES(1,5)</f>
        <v>#NAME?</v>
      </c>
      <c r="E60" s="22" t="e">
        <f aca="false">ALEA.ENTRE.BORNES(1,5)</f>
        <v>#NAME?</v>
      </c>
      <c r="F60" s="22" t="e">
        <f aca="false">ALEA.ENTRE.BORNES(1,5)</f>
        <v>#NAME?</v>
      </c>
      <c r="G60" s="22" t="e">
        <f aca="false">ALEA.ENTRE.BORNES(1,5)</f>
        <v>#NAME?</v>
      </c>
      <c r="H60" s="22" t="e">
        <f aca="false">ALEA.ENTRE.BORNES(1,5)</f>
        <v>#NAME?</v>
      </c>
      <c r="I60" s="22" t="e">
        <f aca="false">ALEA.ENTRE.BORNES(1,5)</f>
        <v>#NAME?</v>
      </c>
      <c r="J60" s="22" t="e">
        <f aca="false">ALEA.ENTRE.BORNES(1,5)</f>
        <v>#NAME?</v>
      </c>
      <c r="K60" s="22" t="e">
        <f aca="false">ALEA.ENTRE.BORNES(1,5)</f>
        <v>#NAME?</v>
      </c>
      <c r="IS60" s="0"/>
      <c r="IT60" s="0"/>
      <c r="IU60" s="0"/>
      <c r="IV60" s="0"/>
    </row>
    <row r="61" s="7" customFormat="true" ht="21.6" hidden="false" customHeight="true" outlineLevel="0" collapsed="false">
      <c r="B61" s="22" t="e">
        <f aca="false">ALEA.ENTRE.BORNES(1,5)</f>
        <v>#NAME?</v>
      </c>
      <c r="C61" s="22" t="e">
        <f aca="false">ALEA.ENTRE.BORNES(1,5)</f>
        <v>#NAME?</v>
      </c>
      <c r="D61" s="22" t="e">
        <f aca="false">ALEA.ENTRE.BORNES(1,5)</f>
        <v>#NAME?</v>
      </c>
      <c r="E61" s="22" t="e">
        <f aca="false">ALEA.ENTRE.BORNES(1,5)</f>
        <v>#NAME?</v>
      </c>
      <c r="F61" s="22" t="e">
        <f aca="false">ALEA.ENTRE.BORNES(1,5)</f>
        <v>#NAME?</v>
      </c>
      <c r="G61" s="22" t="e">
        <f aca="false">ALEA.ENTRE.BORNES(1,5)</f>
        <v>#NAME?</v>
      </c>
      <c r="H61" s="22" t="e">
        <f aca="false">ALEA.ENTRE.BORNES(1,5)</f>
        <v>#NAME?</v>
      </c>
      <c r="I61" s="22" t="e">
        <f aca="false">ALEA.ENTRE.BORNES(1,5)</f>
        <v>#NAME?</v>
      </c>
      <c r="J61" s="22" t="e">
        <f aca="false">ALEA.ENTRE.BORNES(1,5)</f>
        <v>#NAME?</v>
      </c>
      <c r="K61" s="22" t="e">
        <f aca="false">ALEA.ENTRE.BORNES(1,5)</f>
        <v>#NAME?</v>
      </c>
      <c r="IS61" s="0"/>
      <c r="IT61" s="0"/>
      <c r="IU61" s="0"/>
      <c r="IV61" s="0"/>
    </row>
    <row r="62" s="7" customFormat="true" ht="21.6" hidden="false" customHeight="true" outlineLevel="0" collapsed="false">
      <c r="B62" s="22" t="e">
        <f aca="false">ALEA.ENTRE.BORNES(1,5)</f>
        <v>#NAME?</v>
      </c>
      <c r="C62" s="22" t="e">
        <f aca="false">ALEA.ENTRE.BORNES(1,5)</f>
        <v>#NAME?</v>
      </c>
      <c r="D62" s="22" t="e">
        <f aca="false">ALEA.ENTRE.BORNES(1,5)</f>
        <v>#NAME?</v>
      </c>
      <c r="E62" s="22" t="e">
        <f aca="false">ALEA.ENTRE.BORNES(1,5)</f>
        <v>#NAME?</v>
      </c>
      <c r="F62" s="22" t="e">
        <f aca="false">ALEA.ENTRE.BORNES(1,5)</f>
        <v>#NAME?</v>
      </c>
      <c r="G62" s="22" t="e">
        <f aca="false">ALEA.ENTRE.BORNES(1,5)</f>
        <v>#NAME?</v>
      </c>
      <c r="H62" s="22" t="e">
        <f aca="false">ALEA.ENTRE.BORNES(1,5)</f>
        <v>#NAME?</v>
      </c>
      <c r="I62" s="22" t="e">
        <f aca="false">ALEA.ENTRE.BORNES(1,5)</f>
        <v>#NAME?</v>
      </c>
      <c r="J62" s="22" t="e">
        <f aca="false">ALEA.ENTRE.BORNES(1,5)</f>
        <v>#NAME?</v>
      </c>
      <c r="K62" s="22" t="e">
        <f aca="false">ALEA.ENTRE.BORNES(1,5)</f>
        <v>#NAME?</v>
      </c>
      <c r="IS62" s="0"/>
      <c r="IT62" s="0"/>
      <c r="IU62" s="0"/>
      <c r="IV62" s="0"/>
    </row>
    <row r="63" s="7" customFormat="true" ht="21.6" hidden="false" customHeight="true" outlineLevel="0" collapsed="false">
      <c r="B63" s="22" t="e">
        <f aca="false">ALEA.ENTRE.BORNES(1,5)</f>
        <v>#NAME?</v>
      </c>
      <c r="C63" s="22" t="e">
        <f aca="false">ALEA.ENTRE.BORNES(1,5)</f>
        <v>#NAME?</v>
      </c>
      <c r="D63" s="22" t="e">
        <f aca="false">ALEA.ENTRE.BORNES(1,5)</f>
        <v>#NAME?</v>
      </c>
      <c r="E63" s="22" t="e">
        <f aca="false">ALEA.ENTRE.BORNES(1,5)</f>
        <v>#NAME?</v>
      </c>
      <c r="F63" s="22" t="e">
        <f aca="false">ALEA.ENTRE.BORNES(1,5)</f>
        <v>#NAME?</v>
      </c>
      <c r="G63" s="22" t="e">
        <f aca="false">ALEA.ENTRE.BORNES(1,5)</f>
        <v>#NAME?</v>
      </c>
      <c r="H63" s="22" t="e">
        <f aca="false">ALEA.ENTRE.BORNES(1,5)</f>
        <v>#NAME?</v>
      </c>
      <c r="I63" s="22" t="e">
        <f aca="false">ALEA.ENTRE.BORNES(1,5)</f>
        <v>#NAME?</v>
      </c>
      <c r="J63" s="22" t="e">
        <f aca="false">ALEA.ENTRE.BORNES(1,5)</f>
        <v>#NAME?</v>
      </c>
      <c r="K63" s="22" t="e">
        <f aca="false">ALEA.ENTRE.BORNES(1,5)</f>
        <v>#NAME?</v>
      </c>
      <c r="IS63" s="0"/>
      <c r="IT63" s="0"/>
      <c r="IU63" s="0"/>
      <c r="IV63" s="0"/>
    </row>
    <row r="64" s="7" customFormat="true" ht="21.6" hidden="false" customHeight="true" outlineLevel="0" collapsed="false">
      <c r="B64" s="22" t="e">
        <f aca="false">ALEA.ENTRE.BORNES(1,5)</f>
        <v>#NAME?</v>
      </c>
      <c r="C64" s="22" t="e">
        <f aca="false">ALEA.ENTRE.BORNES(1,5)</f>
        <v>#NAME?</v>
      </c>
      <c r="D64" s="22" t="e">
        <f aca="false">ALEA.ENTRE.BORNES(1,5)</f>
        <v>#NAME?</v>
      </c>
      <c r="E64" s="22" t="e">
        <f aca="false">ALEA.ENTRE.BORNES(1,5)</f>
        <v>#NAME?</v>
      </c>
      <c r="F64" s="22" t="e">
        <f aca="false">ALEA.ENTRE.BORNES(1,5)</f>
        <v>#NAME?</v>
      </c>
      <c r="G64" s="22" t="e">
        <f aca="false">ALEA.ENTRE.BORNES(1,5)</f>
        <v>#NAME?</v>
      </c>
      <c r="H64" s="22" t="e">
        <f aca="false">ALEA.ENTRE.BORNES(1,5)</f>
        <v>#NAME?</v>
      </c>
      <c r="I64" s="22" t="e">
        <f aca="false">ALEA.ENTRE.BORNES(1,5)</f>
        <v>#NAME?</v>
      </c>
      <c r="J64" s="22" t="e">
        <f aca="false">ALEA.ENTRE.BORNES(1,5)</f>
        <v>#NAME?</v>
      </c>
      <c r="K64" s="22" t="e">
        <f aca="false">ALEA.ENTRE.BORNES(1,5)</f>
        <v>#NAME?</v>
      </c>
      <c r="IS64" s="0"/>
      <c r="IT64" s="0"/>
      <c r="IU64" s="0"/>
      <c r="IV64" s="0"/>
    </row>
    <row r="65" s="7" customFormat="true" ht="21.6" hidden="false" customHeight="true" outlineLevel="0" collapsed="false">
      <c r="B65" s="22" t="e">
        <f aca="false">ALEA.ENTRE.BORNES(1,5)</f>
        <v>#NAME?</v>
      </c>
      <c r="C65" s="22" t="e">
        <f aca="false">ALEA.ENTRE.BORNES(1,5)</f>
        <v>#NAME?</v>
      </c>
      <c r="D65" s="22" t="e">
        <f aca="false">ALEA.ENTRE.BORNES(1,5)</f>
        <v>#NAME?</v>
      </c>
      <c r="E65" s="22" t="e">
        <f aca="false">ALEA.ENTRE.BORNES(1,5)</f>
        <v>#NAME?</v>
      </c>
      <c r="F65" s="22" t="e">
        <f aca="false">ALEA.ENTRE.BORNES(1,5)</f>
        <v>#NAME?</v>
      </c>
      <c r="G65" s="22" t="e">
        <f aca="false">ALEA.ENTRE.BORNES(1,5)</f>
        <v>#NAME?</v>
      </c>
      <c r="H65" s="22" t="e">
        <f aca="false">ALEA.ENTRE.BORNES(1,5)</f>
        <v>#NAME?</v>
      </c>
      <c r="I65" s="22" t="e">
        <f aca="false">ALEA.ENTRE.BORNES(1,5)</f>
        <v>#NAME?</v>
      </c>
      <c r="J65" s="22" t="e">
        <f aca="false">ALEA.ENTRE.BORNES(1,5)</f>
        <v>#NAME?</v>
      </c>
      <c r="K65" s="22" t="e">
        <f aca="false">ALEA.ENTRE.BORNES(1,5)</f>
        <v>#NAME?</v>
      </c>
      <c r="IS65" s="0"/>
      <c r="IT65" s="0"/>
      <c r="IU65" s="0"/>
      <c r="IV65" s="0"/>
    </row>
    <row r="66" s="7" customFormat="true" ht="21.6" hidden="false" customHeight="true" outlineLevel="0" collapsed="false">
      <c r="B66" s="22" t="e">
        <f aca="false">ALEA.ENTRE.BORNES(1,5)</f>
        <v>#NAME?</v>
      </c>
      <c r="C66" s="22" t="e">
        <f aca="false">ALEA.ENTRE.BORNES(1,5)</f>
        <v>#NAME?</v>
      </c>
      <c r="D66" s="22" t="e">
        <f aca="false">ALEA.ENTRE.BORNES(1,5)</f>
        <v>#NAME?</v>
      </c>
      <c r="E66" s="22" t="e">
        <f aca="false">ALEA.ENTRE.BORNES(1,5)</f>
        <v>#NAME?</v>
      </c>
      <c r="F66" s="22" t="e">
        <f aca="false">ALEA.ENTRE.BORNES(1,5)</f>
        <v>#NAME?</v>
      </c>
      <c r="G66" s="22" t="e">
        <f aca="false">ALEA.ENTRE.BORNES(1,5)</f>
        <v>#NAME?</v>
      </c>
      <c r="H66" s="22" t="e">
        <f aca="false">ALEA.ENTRE.BORNES(1,5)</f>
        <v>#NAME?</v>
      </c>
      <c r="I66" s="22" t="e">
        <f aca="false">ALEA.ENTRE.BORNES(1,5)</f>
        <v>#NAME?</v>
      </c>
      <c r="J66" s="22" t="e">
        <f aca="false">ALEA.ENTRE.BORNES(1,5)</f>
        <v>#NAME?</v>
      </c>
      <c r="K66" s="22" t="e">
        <f aca="false">ALEA.ENTRE.BORNES(1,5)</f>
        <v>#NAME?</v>
      </c>
      <c r="IS66" s="0"/>
      <c r="IT66" s="0"/>
      <c r="IU66" s="0"/>
      <c r="IV66" s="0"/>
    </row>
    <row r="67" s="7" customFormat="true" ht="21.6" hidden="false" customHeight="true" outlineLevel="0" collapsed="false">
      <c r="B67" s="22" t="e">
        <f aca="false">ALEA.ENTRE.BORNES(1,5)</f>
        <v>#NAME?</v>
      </c>
      <c r="C67" s="22" t="e">
        <f aca="false">ALEA.ENTRE.BORNES(1,5)</f>
        <v>#NAME?</v>
      </c>
      <c r="D67" s="22" t="e">
        <f aca="false">ALEA.ENTRE.BORNES(1,5)</f>
        <v>#NAME?</v>
      </c>
      <c r="E67" s="22" t="e">
        <f aca="false">ALEA.ENTRE.BORNES(1,5)</f>
        <v>#NAME?</v>
      </c>
      <c r="F67" s="22" t="e">
        <f aca="false">ALEA.ENTRE.BORNES(1,5)</f>
        <v>#NAME?</v>
      </c>
      <c r="G67" s="22" t="e">
        <f aca="false">ALEA.ENTRE.BORNES(1,5)</f>
        <v>#NAME?</v>
      </c>
      <c r="H67" s="22" t="e">
        <f aca="false">ALEA.ENTRE.BORNES(1,5)</f>
        <v>#NAME?</v>
      </c>
      <c r="I67" s="22" t="e">
        <f aca="false">ALEA.ENTRE.BORNES(1,5)</f>
        <v>#NAME?</v>
      </c>
      <c r="J67" s="22" t="e">
        <f aca="false">ALEA.ENTRE.BORNES(1,5)</f>
        <v>#NAME?</v>
      </c>
      <c r="K67" s="22" t="e">
        <f aca="false">ALEA.ENTRE.BORNES(1,5)</f>
        <v>#NAME?</v>
      </c>
      <c r="IS67" s="0"/>
      <c r="IT67" s="0"/>
      <c r="IU67" s="0"/>
      <c r="IV67" s="0"/>
    </row>
    <row r="68" s="7" customFormat="true" ht="21.6" hidden="false" customHeight="true" outlineLevel="0" collapsed="false">
      <c r="B68" s="22" t="e">
        <f aca="false">ALEA.ENTRE.BORNES(1,5)</f>
        <v>#NAME?</v>
      </c>
      <c r="C68" s="22" t="e">
        <f aca="false">ALEA.ENTRE.BORNES(1,5)</f>
        <v>#NAME?</v>
      </c>
      <c r="D68" s="22" t="e">
        <f aca="false">ALEA.ENTRE.BORNES(1,5)</f>
        <v>#NAME?</v>
      </c>
      <c r="E68" s="22" t="e">
        <f aca="false">ALEA.ENTRE.BORNES(1,5)</f>
        <v>#NAME?</v>
      </c>
      <c r="F68" s="22" t="e">
        <f aca="false">ALEA.ENTRE.BORNES(1,5)</f>
        <v>#NAME?</v>
      </c>
      <c r="G68" s="22" t="e">
        <f aca="false">ALEA.ENTRE.BORNES(1,5)</f>
        <v>#NAME?</v>
      </c>
      <c r="H68" s="22" t="e">
        <f aca="false">ALEA.ENTRE.BORNES(1,5)</f>
        <v>#NAME?</v>
      </c>
      <c r="I68" s="22" t="e">
        <f aca="false">ALEA.ENTRE.BORNES(1,5)</f>
        <v>#NAME?</v>
      </c>
      <c r="J68" s="22" t="e">
        <f aca="false">ALEA.ENTRE.BORNES(1,5)</f>
        <v>#NAME?</v>
      </c>
      <c r="K68" s="22" t="e">
        <f aca="false">ALEA.ENTRE.BORNES(1,5)</f>
        <v>#NAME?</v>
      </c>
      <c r="IS68" s="0"/>
      <c r="IT68" s="0"/>
      <c r="IU68" s="0"/>
      <c r="IV68" s="0"/>
    </row>
    <row r="69" s="7" customFormat="true" ht="21.6" hidden="false" customHeight="true" outlineLevel="0" collapsed="false">
      <c r="B69" s="22" t="e">
        <f aca="false">ALEA.ENTRE.BORNES(1,5)</f>
        <v>#NAME?</v>
      </c>
      <c r="C69" s="22" t="e">
        <f aca="false">ALEA.ENTRE.BORNES(1,5)</f>
        <v>#NAME?</v>
      </c>
      <c r="D69" s="22" t="e">
        <f aca="false">ALEA.ENTRE.BORNES(1,5)</f>
        <v>#NAME?</v>
      </c>
      <c r="E69" s="22" t="e">
        <f aca="false">ALEA.ENTRE.BORNES(1,5)</f>
        <v>#NAME?</v>
      </c>
      <c r="F69" s="22" t="e">
        <f aca="false">ALEA.ENTRE.BORNES(1,5)</f>
        <v>#NAME?</v>
      </c>
      <c r="G69" s="22" t="e">
        <f aca="false">ALEA.ENTRE.BORNES(1,5)</f>
        <v>#NAME?</v>
      </c>
      <c r="H69" s="22" t="e">
        <f aca="false">ALEA.ENTRE.BORNES(1,5)</f>
        <v>#NAME?</v>
      </c>
      <c r="I69" s="22" t="e">
        <f aca="false">ALEA.ENTRE.BORNES(1,5)</f>
        <v>#NAME?</v>
      </c>
      <c r="J69" s="22" t="e">
        <f aca="false">ALEA.ENTRE.BORNES(1,5)</f>
        <v>#NAME?</v>
      </c>
      <c r="K69" s="22" t="e">
        <f aca="false">ALEA.ENTRE.BORNES(1,5)</f>
        <v>#NAME?</v>
      </c>
      <c r="IS69" s="0"/>
      <c r="IT69" s="0"/>
      <c r="IU69" s="0"/>
      <c r="IV69" s="0"/>
    </row>
    <row r="70" s="7" customFormat="true" ht="21.6" hidden="false" customHeight="true" outlineLevel="0" collapsed="false">
      <c r="B70" s="22" t="e">
        <f aca="false">ALEA.ENTRE.BORNES(1,5)</f>
        <v>#NAME?</v>
      </c>
      <c r="C70" s="22" t="e">
        <f aca="false">ALEA.ENTRE.BORNES(1,5)</f>
        <v>#NAME?</v>
      </c>
      <c r="D70" s="22" t="e">
        <f aca="false">ALEA.ENTRE.BORNES(1,5)</f>
        <v>#NAME?</v>
      </c>
      <c r="E70" s="22" t="e">
        <f aca="false">ALEA.ENTRE.BORNES(1,5)</f>
        <v>#NAME?</v>
      </c>
      <c r="F70" s="22" t="e">
        <f aca="false">ALEA.ENTRE.BORNES(1,5)</f>
        <v>#NAME?</v>
      </c>
      <c r="G70" s="22" t="e">
        <f aca="false">ALEA.ENTRE.BORNES(1,5)</f>
        <v>#NAME?</v>
      </c>
      <c r="H70" s="22" t="e">
        <f aca="false">ALEA.ENTRE.BORNES(1,5)</f>
        <v>#NAME?</v>
      </c>
      <c r="I70" s="22" t="e">
        <f aca="false">ALEA.ENTRE.BORNES(1,5)</f>
        <v>#NAME?</v>
      </c>
      <c r="J70" s="22" t="e">
        <f aca="false">ALEA.ENTRE.BORNES(1,5)</f>
        <v>#NAME?</v>
      </c>
      <c r="K70" s="22" t="e">
        <f aca="false">ALEA.ENTRE.BORNES(1,5)</f>
        <v>#NAME?</v>
      </c>
      <c r="IS70" s="0"/>
      <c r="IT70" s="0"/>
      <c r="IU70" s="0"/>
      <c r="IV70" s="0"/>
    </row>
    <row r="71" s="7" customFormat="true" ht="21.6" hidden="false" customHeight="true" outlineLevel="0" collapsed="false">
      <c r="B71" s="22" t="e">
        <f aca="false">ALEA.ENTRE.BORNES(1,5)</f>
        <v>#NAME?</v>
      </c>
      <c r="C71" s="22" t="e">
        <f aca="false">ALEA.ENTRE.BORNES(1,5)</f>
        <v>#NAME?</v>
      </c>
      <c r="D71" s="22" t="e">
        <f aca="false">ALEA.ENTRE.BORNES(1,5)</f>
        <v>#NAME?</v>
      </c>
      <c r="E71" s="22" t="e">
        <f aca="false">ALEA.ENTRE.BORNES(1,5)</f>
        <v>#NAME?</v>
      </c>
      <c r="F71" s="22" t="e">
        <f aca="false">ALEA.ENTRE.BORNES(1,5)</f>
        <v>#NAME?</v>
      </c>
      <c r="G71" s="22" t="e">
        <f aca="false">ALEA.ENTRE.BORNES(1,5)</f>
        <v>#NAME?</v>
      </c>
      <c r="H71" s="22" t="e">
        <f aca="false">ALEA.ENTRE.BORNES(1,5)</f>
        <v>#NAME?</v>
      </c>
      <c r="I71" s="22" t="e">
        <f aca="false">ALEA.ENTRE.BORNES(1,5)</f>
        <v>#NAME?</v>
      </c>
      <c r="J71" s="22" t="e">
        <f aca="false">ALEA.ENTRE.BORNES(1,5)</f>
        <v>#NAME?</v>
      </c>
      <c r="K71" s="22" t="e">
        <f aca="false">ALEA.ENTRE.BORNES(1,5)</f>
        <v>#NAME?</v>
      </c>
      <c r="IS71" s="0"/>
      <c r="IT71" s="0"/>
      <c r="IU71" s="0"/>
      <c r="IV71" s="0"/>
    </row>
    <row r="72" s="7" customFormat="true" ht="21.6" hidden="false" customHeight="true" outlineLevel="0" collapsed="false">
      <c r="B72" s="22" t="e">
        <f aca="false">ALEA.ENTRE.BORNES(1,5)</f>
        <v>#NAME?</v>
      </c>
      <c r="C72" s="22" t="e">
        <f aca="false">ALEA.ENTRE.BORNES(1,5)</f>
        <v>#NAME?</v>
      </c>
      <c r="D72" s="22" t="e">
        <f aca="false">ALEA.ENTRE.BORNES(1,5)</f>
        <v>#NAME?</v>
      </c>
      <c r="E72" s="22" t="e">
        <f aca="false">ALEA.ENTRE.BORNES(1,5)</f>
        <v>#NAME?</v>
      </c>
      <c r="F72" s="22" t="e">
        <f aca="false">ALEA.ENTRE.BORNES(1,5)</f>
        <v>#NAME?</v>
      </c>
      <c r="G72" s="22" t="e">
        <f aca="false">ALEA.ENTRE.BORNES(1,5)</f>
        <v>#NAME?</v>
      </c>
      <c r="H72" s="22" t="e">
        <f aca="false">ALEA.ENTRE.BORNES(1,5)</f>
        <v>#NAME?</v>
      </c>
      <c r="I72" s="22" t="e">
        <f aca="false">ALEA.ENTRE.BORNES(1,5)</f>
        <v>#NAME?</v>
      </c>
      <c r="J72" s="22" t="e">
        <f aca="false">ALEA.ENTRE.BORNES(1,5)</f>
        <v>#NAME?</v>
      </c>
      <c r="K72" s="22" t="e">
        <f aca="false">ALEA.ENTRE.BORNES(1,5)</f>
        <v>#NAME?</v>
      </c>
      <c r="IS72" s="0"/>
      <c r="IT72" s="0"/>
      <c r="IU72" s="0"/>
      <c r="IV72" s="0"/>
    </row>
    <row r="73" s="7" customFormat="true" ht="21.6" hidden="false" customHeight="true" outlineLevel="0" collapsed="false">
      <c r="B73" s="22" t="e">
        <f aca="false">ALEA.ENTRE.BORNES(1,5)</f>
        <v>#NAME?</v>
      </c>
      <c r="C73" s="22" t="e">
        <f aca="false">ALEA.ENTRE.BORNES(1,5)</f>
        <v>#NAME?</v>
      </c>
      <c r="D73" s="22" t="e">
        <f aca="false">ALEA.ENTRE.BORNES(1,5)</f>
        <v>#NAME?</v>
      </c>
      <c r="E73" s="22" t="e">
        <f aca="false">ALEA.ENTRE.BORNES(1,5)</f>
        <v>#NAME?</v>
      </c>
      <c r="F73" s="22" t="e">
        <f aca="false">ALEA.ENTRE.BORNES(1,5)</f>
        <v>#NAME?</v>
      </c>
      <c r="G73" s="22" t="e">
        <f aca="false">ALEA.ENTRE.BORNES(1,5)</f>
        <v>#NAME?</v>
      </c>
      <c r="H73" s="22" t="e">
        <f aca="false">ALEA.ENTRE.BORNES(1,5)</f>
        <v>#NAME?</v>
      </c>
      <c r="I73" s="22" t="e">
        <f aca="false">ALEA.ENTRE.BORNES(1,5)</f>
        <v>#NAME?</v>
      </c>
      <c r="J73" s="22" t="e">
        <f aca="false">ALEA.ENTRE.BORNES(1,5)</f>
        <v>#NAME?</v>
      </c>
      <c r="K73" s="22" t="e">
        <f aca="false">ALEA.ENTRE.BORNES(1,5)</f>
        <v>#NAME?</v>
      </c>
      <c r="IS73" s="0"/>
      <c r="IT73" s="0"/>
      <c r="IU73" s="0"/>
      <c r="IV73" s="0"/>
    </row>
    <row r="74" s="7" customFormat="true" ht="21.6" hidden="false" customHeight="true" outlineLevel="0" collapsed="false">
      <c r="B74" s="22" t="e">
        <f aca="false">ALEA.ENTRE.BORNES(1,5)</f>
        <v>#NAME?</v>
      </c>
      <c r="C74" s="22" t="e">
        <f aca="false">ALEA.ENTRE.BORNES(1,5)</f>
        <v>#NAME?</v>
      </c>
      <c r="D74" s="22" t="e">
        <f aca="false">ALEA.ENTRE.BORNES(1,5)</f>
        <v>#NAME?</v>
      </c>
      <c r="E74" s="22" t="e">
        <f aca="false">ALEA.ENTRE.BORNES(1,5)</f>
        <v>#NAME?</v>
      </c>
      <c r="F74" s="22" t="e">
        <f aca="false">ALEA.ENTRE.BORNES(1,5)</f>
        <v>#NAME?</v>
      </c>
      <c r="G74" s="22" t="e">
        <f aca="false">ALEA.ENTRE.BORNES(1,5)</f>
        <v>#NAME?</v>
      </c>
      <c r="H74" s="22" t="e">
        <f aca="false">ALEA.ENTRE.BORNES(1,5)</f>
        <v>#NAME?</v>
      </c>
      <c r="I74" s="22" t="e">
        <f aca="false">ALEA.ENTRE.BORNES(1,5)</f>
        <v>#NAME?</v>
      </c>
      <c r="J74" s="22" t="e">
        <f aca="false">ALEA.ENTRE.BORNES(1,5)</f>
        <v>#NAME?</v>
      </c>
      <c r="K74" s="22" t="e">
        <f aca="false">ALEA.ENTRE.BORNES(1,5)</f>
        <v>#NAME?</v>
      </c>
      <c r="IS74" s="0"/>
      <c r="IT74" s="0"/>
      <c r="IU74" s="0"/>
      <c r="IV74" s="0"/>
    </row>
    <row r="75" s="7" customFormat="true" ht="21.6" hidden="false" customHeight="true" outlineLevel="0" collapsed="false">
      <c r="B75" s="22" t="e">
        <f aca="false">ALEA.ENTRE.BORNES(1,5)</f>
        <v>#NAME?</v>
      </c>
      <c r="C75" s="22" t="e">
        <f aca="false">ALEA.ENTRE.BORNES(1,5)</f>
        <v>#NAME?</v>
      </c>
      <c r="D75" s="22" t="e">
        <f aca="false">ALEA.ENTRE.BORNES(1,5)</f>
        <v>#NAME?</v>
      </c>
      <c r="E75" s="22" t="e">
        <f aca="false">ALEA.ENTRE.BORNES(1,5)</f>
        <v>#NAME?</v>
      </c>
      <c r="F75" s="22" t="e">
        <f aca="false">ALEA.ENTRE.BORNES(1,5)</f>
        <v>#NAME?</v>
      </c>
      <c r="G75" s="22" t="e">
        <f aca="false">ALEA.ENTRE.BORNES(1,5)</f>
        <v>#NAME?</v>
      </c>
      <c r="H75" s="22" t="e">
        <f aca="false">ALEA.ENTRE.BORNES(1,5)</f>
        <v>#NAME?</v>
      </c>
      <c r="I75" s="22" t="e">
        <f aca="false">ALEA.ENTRE.BORNES(1,5)</f>
        <v>#NAME?</v>
      </c>
      <c r="J75" s="22" t="e">
        <f aca="false">ALEA.ENTRE.BORNES(1,5)</f>
        <v>#NAME?</v>
      </c>
      <c r="K75" s="22" t="e">
        <f aca="false">ALEA.ENTRE.BORNES(1,5)</f>
        <v>#NAME?</v>
      </c>
      <c r="IS75" s="0"/>
      <c r="IT75" s="0"/>
      <c r="IU75" s="0"/>
      <c r="IV75" s="0"/>
    </row>
    <row r="76" s="7" customFormat="true" ht="21.6" hidden="false" customHeight="true" outlineLevel="0" collapsed="false">
      <c r="B76" s="22" t="e">
        <f aca="false">ALEA.ENTRE.BORNES(1,5)</f>
        <v>#NAME?</v>
      </c>
      <c r="C76" s="22" t="e">
        <f aca="false">ALEA.ENTRE.BORNES(1,5)</f>
        <v>#NAME?</v>
      </c>
      <c r="D76" s="22" t="e">
        <f aca="false">ALEA.ENTRE.BORNES(1,5)</f>
        <v>#NAME?</v>
      </c>
      <c r="E76" s="22" t="e">
        <f aca="false">ALEA.ENTRE.BORNES(1,5)</f>
        <v>#NAME?</v>
      </c>
      <c r="F76" s="22" t="e">
        <f aca="false">ALEA.ENTRE.BORNES(1,5)</f>
        <v>#NAME?</v>
      </c>
      <c r="G76" s="22" t="e">
        <f aca="false">ALEA.ENTRE.BORNES(1,5)</f>
        <v>#NAME?</v>
      </c>
      <c r="H76" s="22" t="e">
        <f aca="false">ALEA.ENTRE.BORNES(1,5)</f>
        <v>#NAME?</v>
      </c>
      <c r="I76" s="22" t="e">
        <f aca="false">ALEA.ENTRE.BORNES(1,5)</f>
        <v>#NAME?</v>
      </c>
      <c r="J76" s="22" t="e">
        <f aca="false">ALEA.ENTRE.BORNES(1,5)</f>
        <v>#NAME?</v>
      </c>
      <c r="K76" s="22" t="e">
        <f aca="false">ALEA.ENTRE.BORNES(1,5)</f>
        <v>#NAME?</v>
      </c>
      <c r="IS76" s="0"/>
      <c r="IT76" s="0"/>
      <c r="IU76" s="0"/>
      <c r="IV76" s="0"/>
    </row>
    <row r="77" s="7" customFormat="true" ht="21.6" hidden="false" customHeight="true" outlineLevel="0" collapsed="false">
      <c r="B77" s="22" t="e">
        <f aca="false">ALEA.ENTRE.BORNES(1,5)</f>
        <v>#NAME?</v>
      </c>
      <c r="C77" s="22" t="e">
        <f aca="false">ALEA.ENTRE.BORNES(1,5)</f>
        <v>#NAME?</v>
      </c>
      <c r="D77" s="22" t="e">
        <f aca="false">ALEA.ENTRE.BORNES(1,5)</f>
        <v>#NAME?</v>
      </c>
      <c r="E77" s="22" t="e">
        <f aca="false">ALEA.ENTRE.BORNES(1,5)</f>
        <v>#NAME?</v>
      </c>
      <c r="F77" s="22" t="e">
        <f aca="false">ALEA.ENTRE.BORNES(1,5)</f>
        <v>#NAME?</v>
      </c>
      <c r="G77" s="22" t="e">
        <f aca="false">ALEA.ENTRE.BORNES(1,5)</f>
        <v>#NAME?</v>
      </c>
      <c r="H77" s="22" t="e">
        <f aca="false">ALEA.ENTRE.BORNES(1,5)</f>
        <v>#NAME?</v>
      </c>
      <c r="I77" s="22" t="e">
        <f aca="false">ALEA.ENTRE.BORNES(1,5)</f>
        <v>#NAME?</v>
      </c>
      <c r="J77" s="22" t="e">
        <f aca="false">ALEA.ENTRE.BORNES(1,5)</f>
        <v>#NAME?</v>
      </c>
      <c r="K77" s="22" t="e">
        <f aca="false">ALEA.ENTRE.BORNES(1,5)</f>
        <v>#NAME?</v>
      </c>
      <c r="IS77" s="0"/>
      <c r="IT77" s="0"/>
      <c r="IU77" s="0"/>
      <c r="IV77" s="0"/>
    </row>
    <row r="78" s="7" customFormat="true" ht="21.6" hidden="false" customHeight="true" outlineLevel="0" collapsed="false">
      <c r="B78" s="22" t="e">
        <f aca="false">ALEA.ENTRE.BORNES(1,5)</f>
        <v>#NAME?</v>
      </c>
      <c r="C78" s="22" t="e">
        <f aca="false">ALEA.ENTRE.BORNES(1,5)</f>
        <v>#NAME?</v>
      </c>
      <c r="D78" s="22" t="e">
        <f aca="false">ALEA.ENTRE.BORNES(1,5)</f>
        <v>#NAME?</v>
      </c>
      <c r="E78" s="22" t="e">
        <f aca="false">ALEA.ENTRE.BORNES(1,5)</f>
        <v>#NAME?</v>
      </c>
      <c r="F78" s="22" t="e">
        <f aca="false">ALEA.ENTRE.BORNES(1,5)</f>
        <v>#NAME?</v>
      </c>
      <c r="G78" s="22" t="e">
        <f aca="false">ALEA.ENTRE.BORNES(1,5)</f>
        <v>#NAME?</v>
      </c>
      <c r="H78" s="22" t="e">
        <f aca="false">ALEA.ENTRE.BORNES(1,5)</f>
        <v>#NAME?</v>
      </c>
      <c r="I78" s="22" t="e">
        <f aca="false">ALEA.ENTRE.BORNES(1,5)</f>
        <v>#NAME?</v>
      </c>
      <c r="J78" s="22" t="e">
        <f aca="false">ALEA.ENTRE.BORNES(1,5)</f>
        <v>#NAME?</v>
      </c>
      <c r="K78" s="22" t="e">
        <f aca="false">ALEA.ENTRE.BORNES(1,5)</f>
        <v>#NAME?</v>
      </c>
      <c r="IS78" s="0"/>
      <c r="IT78" s="0"/>
      <c r="IU78" s="0"/>
      <c r="IV78" s="0"/>
    </row>
    <row r="79" s="7" customFormat="true" ht="21.6" hidden="false" customHeight="true" outlineLevel="0" collapsed="false">
      <c r="B79" s="22" t="e">
        <f aca="false">ALEA.ENTRE.BORNES(1,5)</f>
        <v>#NAME?</v>
      </c>
      <c r="C79" s="22" t="e">
        <f aca="false">ALEA.ENTRE.BORNES(1,5)</f>
        <v>#NAME?</v>
      </c>
      <c r="D79" s="22" t="e">
        <f aca="false">ALEA.ENTRE.BORNES(1,5)</f>
        <v>#NAME?</v>
      </c>
      <c r="E79" s="22" t="e">
        <f aca="false">ALEA.ENTRE.BORNES(1,5)</f>
        <v>#NAME?</v>
      </c>
      <c r="F79" s="22" t="e">
        <f aca="false">ALEA.ENTRE.BORNES(1,5)</f>
        <v>#NAME?</v>
      </c>
      <c r="G79" s="22" t="e">
        <f aca="false">ALEA.ENTRE.BORNES(1,5)</f>
        <v>#NAME?</v>
      </c>
      <c r="H79" s="22" t="e">
        <f aca="false">ALEA.ENTRE.BORNES(1,5)</f>
        <v>#NAME?</v>
      </c>
      <c r="I79" s="22" t="e">
        <f aca="false">ALEA.ENTRE.BORNES(1,5)</f>
        <v>#NAME?</v>
      </c>
      <c r="J79" s="22" t="e">
        <f aca="false">ALEA.ENTRE.BORNES(1,5)</f>
        <v>#NAME?</v>
      </c>
      <c r="K79" s="22" t="e">
        <f aca="false">ALEA.ENTRE.BORNES(1,5)</f>
        <v>#NAME?</v>
      </c>
      <c r="IS79" s="0"/>
      <c r="IT79" s="0"/>
      <c r="IU79" s="0"/>
      <c r="IV79" s="0"/>
    </row>
    <row r="80" s="7" customFormat="true" ht="21.6" hidden="false" customHeight="true" outlineLevel="0" collapsed="false">
      <c r="B80" s="22" t="e">
        <f aca="false">ALEA.ENTRE.BORNES(1,5)</f>
        <v>#NAME?</v>
      </c>
      <c r="C80" s="22" t="e">
        <f aca="false">ALEA.ENTRE.BORNES(1,5)</f>
        <v>#NAME?</v>
      </c>
      <c r="D80" s="22" t="e">
        <f aca="false">ALEA.ENTRE.BORNES(1,5)</f>
        <v>#NAME?</v>
      </c>
      <c r="E80" s="22" t="e">
        <f aca="false">ALEA.ENTRE.BORNES(1,5)</f>
        <v>#NAME?</v>
      </c>
      <c r="F80" s="22" t="e">
        <f aca="false">ALEA.ENTRE.BORNES(1,5)</f>
        <v>#NAME?</v>
      </c>
      <c r="G80" s="22" t="e">
        <f aca="false">ALEA.ENTRE.BORNES(1,5)</f>
        <v>#NAME?</v>
      </c>
      <c r="H80" s="22" t="e">
        <f aca="false">ALEA.ENTRE.BORNES(1,5)</f>
        <v>#NAME?</v>
      </c>
      <c r="I80" s="22" t="e">
        <f aca="false">ALEA.ENTRE.BORNES(1,5)</f>
        <v>#NAME?</v>
      </c>
      <c r="J80" s="22" t="e">
        <f aca="false">ALEA.ENTRE.BORNES(1,5)</f>
        <v>#NAME?</v>
      </c>
      <c r="K80" s="22" t="e">
        <f aca="false">ALEA.ENTRE.BORNES(1,5)</f>
        <v>#NAME?</v>
      </c>
      <c r="IS80" s="0"/>
      <c r="IT80" s="0"/>
      <c r="IU80" s="0"/>
      <c r="IV80" s="0"/>
    </row>
    <row r="81" s="7" customFormat="true" ht="21.6" hidden="false" customHeight="true" outlineLevel="0" collapsed="false">
      <c r="B81" s="22" t="e">
        <f aca="false">ALEA.ENTRE.BORNES(1,5)</f>
        <v>#NAME?</v>
      </c>
      <c r="C81" s="22" t="e">
        <f aca="false">ALEA.ENTRE.BORNES(1,5)</f>
        <v>#NAME?</v>
      </c>
      <c r="D81" s="22" t="e">
        <f aca="false">ALEA.ENTRE.BORNES(1,5)</f>
        <v>#NAME?</v>
      </c>
      <c r="E81" s="22" t="e">
        <f aca="false">ALEA.ENTRE.BORNES(1,5)</f>
        <v>#NAME?</v>
      </c>
      <c r="F81" s="22" t="e">
        <f aca="false">ALEA.ENTRE.BORNES(1,5)</f>
        <v>#NAME?</v>
      </c>
      <c r="G81" s="22" t="e">
        <f aca="false">ALEA.ENTRE.BORNES(1,5)</f>
        <v>#NAME?</v>
      </c>
      <c r="H81" s="22" t="e">
        <f aca="false">ALEA.ENTRE.BORNES(1,5)</f>
        <v>#NAME?</v>
      </c>
      <c r="I81" s="22" t="e">
        <f aca="false">ALEA.ENTRE.BORNES(1,5)</f>
        <v>#NAME?</v>
      </c>
      <c r="J81" s="22" t="e">
        <f aca="false">ALEA.ENTRE.BORNES(1,5)</f>
        <v>#NAME?</v>
      </c>
      <c r="K81" s="22" t="e">
        <f aca="false">ALEA.ENTRE.BORNES(1,5)</f>
        <v>#NAME?</v>
      </c>
      <c r="IS81" s="0"/>
      <c r="IT81" s="0"/>
      <c r="IU81" s="0"/>
      <c r="IV81" s="0"/>
    </row>
    <row r="82" s="7" customFormat="true" ht="21.6" hidden="false" customHeight="true" outlineLevel="0" collapsed="false">
      <c r="B82" s="22" t="e">
        <f aca="false">ALEA.ENTRE.BORNES(1,5)</f>
        <v>#NAME?</v>
      </c>
      <c r="C82" s="22" t="e">
        <f aca="false">ALEA.ENTRE.BORNES(1,5)</f>
        <v>#NAME?</v>
      </c>
      <c r="D82" s="22" t="e">
        <f aca="false">ALEA.ENTRE.BORNES(1,5)</f>
        <v>#NAME?</v>
      </c>
      <c r="E82" s="22" t="e">
        <f aca="false">ALEA.ENTRE.BORNES(1,5)</f>
        <v>#NAME?</v>
      </c>
      <c r="F82" s="22" t="e">
        <f aca="false">ALEA.ENTRE.BORNES(1,5)</f>
        <v>#NAME?</v>
      </c>
      <c r="G82" s="22" t="e">
        <f aca="false">ALEA.ENTRE.BORNES(1,5)</f>
        <v>#NAME?</v>
      </c>
      <c r="H82" s="22" t="e">
        <f aca="false">ALEA.ENTRE.BORNES(1,5)</f>
        <v>#NAME?</v>
      </c>
      <c r="I82" s="22" t="e">
        <f aca="false">ALEA.ENTRE.BORNES(1,5)</f>
        <v>#NAME?</v>
      </c>
      <c r="J82" s="22" t="e">
        <f aca="false">ALEA.ENTRE.BORNES(1,5)</f>
        <v>#NAME?</v>
      </c>
      <c r="K82" s="22" t="e">
        <f aca="false">ALEA.ENTRE.BORNES(1,5)</f>
        <v>#NAME?</v>
      </c>
      <c r="IS82" s="0"/>
      <c r="IT82" s="0"/>
      <c r="IU82" s="0"/>
      <c r="IV82" s="0"/>
    </row>
    <row r="83" s="7" customFormat="true" ht="21.6" hidden="false" customHeight="true" outlineLevel="0" collapsed="false">
      <c r="B83" s="22" t="e">
        <f aca="false">ALEA.ENTRE.BORNES(1,5)</f>
        <v>#NAME?</v>
      </c>
      <c r="C83" s="22" t="e">
        <f aca="false">ALEA.ENTRE.BORNES(1,5)</f>
        <v>#NAME?</v>
      </c>
      <c r="D83" s="22" t="e">
        <f aca="false">ALEA.ENTRE.BORNES(1,5)</f>
        <v>#NAME?</v>
      </c>
      <c r="E83" s="22" t="e">
        <f aca="false">ALEA.ENTRE.BORNES(1,5)</f>
        <v>#NAME?</v>
      </c>
      <c r="F83" s="22" t="e">
        <f aca="false">ALEA.ENTRE.BORNES(1,5)</f>
        <v>#NAME?</v>
      </c>
      <c r="G83" s="22" t="e">
        <f aca="false">ALEA.ENTRE.BORNES(1,5)</f>
        <v>#NAME?</v>
      </c>
      <c r="H83" s="22" t="e">
        <f aca="false">ALEA.ENTRE.BORNES(1,5)</f>
        <v>#NAME?</v>
      </c>
      <c r="I83" s="22" t="e">
        <f aca="false">ALEA.ENTRE.BORNES(1,5)</f>
        <v>#NAME?</v>
      </c>
      <c r="J83" s="22" t="e">
        <f aca="false">ALEA.ENTRE.BORNES(1,5)</f>
        <v>#NAME?</v>
      </c>
      <c r="K83" s="22" t="e">
        <f aca="false">ALEA.ENTRE.BORNES(1,5)</f>
        <v>#NAME?</v>
      </c>
      <c r="IS83" s="0"/>
      <c r="IT83" s="0"/>
      <c r="IU83" s="0"/>
      <c r="IV83" s="0"/>
    </row>
    <row r="84" s="7" customFormat="true" ht="21.6" hidden="false" customHeight="true" outlineLevel="0" collapsed="false">
      <c r="B84" s="22" t="e">
        <f aca="false">ALEA.ENTRE.BORNES(1,5)</f>
        <v>#NAME?</v>
      </c>
      <c r="C84" s="22" t="e">
        <f aca="false">ALEA.ENTRE.BORNES(1,5)</f>
        <v>#NAME?</v>
      </c>
      <c r="D84" s="22" t="e">
        <f aca="false">ALEA.ENTRE.BORNES(1,5)</f>
        <v>#NAME?</v>
      </c>
      <c r="E84" s="22" t="e">
        <f aca="false">ALEA.ENTRE.BORNES(1,5)</f>
        <v>#NAME?</v>
      </c>
      <c r="F84" s="22" t="e">
        <f aca="false">ALEA.ENTRE.BORNES(1,5)</f>
        <v>#NAME?</v>
      </c>
      <c r="G84" s="22" t="e">
        <f aca="false">ALEA.ENTRE.BORNES(1,5)</f>
        <v>#NAME?</v>
      </c>
      <c r="H84" s="22" t="e">
        <f aca="false">ALEA.ENTRE.BORNES(1,5)</f>
        <v>#NAME?</v>
      </c>
      <c r="I84" s="22" t="e">
        <f aca="false">ALEA.ENTRE.BORNES(1,5)</f>
        <v>#NAME?</v>
      </c>
      <c r="J84" s="22" t="e">
        <f aca="false">ALEA.ENTRE.BORNES(1,5)</f>
        <v>#NAME?</v>
      </c>
      <c r="K84" s="22" t="e">
        <f aca="false">ALEA.ENTRE.BORNES(1,5)</f>
        <v>#NAME?</v>
      </c>
      <c r="IS84" s="0"/>
      <c r="IT84" s="0"/>
      <c r="IU84" s="0"/>
      <c r="IV84" s="0"/>
    </row>
    <row r="85" s="7" customFormat="true" ht="21.6" hidden="false" customHeight="true" outlineLevel="0" collapsed="false">
      <c r="B85" s="22" t="e">
        <f aca="false">ALEA.ENTRE.BORNES(1,5)</f>
        <v>#NAME?</v>
      </c>
      <c r="C85" s="22" t="e">
        <f aca="false">ALEA.ENTRE.BORNES(1,5)</f>
        <v>#NAME?</v>
      </c>
      <c r="D85" s="22" t="e">
        <f aca="false">ALEA.ENTRE.BORNES(1,5)</f>
        <v>#NAME?</v>
      </c>
      <c r="E85" s="22" t="e">
        <f aca="false">ALEA.ENTRE.BORNES(1,5)</f>
        <v>#NAME?</v>
      </c>
      <c r="F85" s="22" t="e">
        <f aca="false">ALEA.ENTRE.BORNES(1,5)</f>
        <v>#NAME?</v>
      </c>
      <c r="G85" s="22" t="e">
        <f aca="false">ALEA.ENTRE.BORNES(1,5)</f>
        <v>#NAME?</v>
      </c>
      <c r="H85" s="22" t="e">
        <f aca="false">ALEA.ENTRE.BORNES(1,5)</f>
        <v>#NAME?</v>
      </c>
      <c r="I85" s="22" t="e">
        <f aca="false">ALEA.ENTRE.BORNES(1,5)</f>
        <v>#NAME?</v>
      </c>
      <c r="J85" s="22" t="e">
        <f aca="false">ALEA.ENTRE.BORNES(1,5)</f>
        <v>#NAME?</v>
      </c>
      <c r="K85" s="22" t="e">
        <f aca="false">ALEA.ENTRE.BORNES(1,5)</f>
        <v>#NAME?</v>
      </c>
      <c r="IS85" s="0"/>
      <c r="IT85" s="0"/>
      <c r="IU85" s="0"/>
      <c r="IV85" s="0"/>
    </row>
    <row r="86" s="7" customFormat="true" ht="21.6" hidden="false" customHeight="true" outlineLevel="0" collapsed="false">
      <c r="B86" s="22" t="e">
        <f aca="false">ALEA.ENTRE.BORNES(1,5)</f>
        <v>#NAME?</v>
      </c>
      <c r="C86" s="22" t="e">
        <f aca="false">ALEA.ENTRE.BORNES(1,5)</f>
        <v>#NAME?</v>
      </c>
      <c r="D86" s="22" t="e">
        <f aca="false">ALEA.ENTRE.BORNES(1,5)</f>
        <v>#NAME?</v>
      </c>
      <c r="E86" s="22" t="e">
        <f aca="false">ALEA.ENTRE.BORNES(1,5)</f>
        <v>#NAME?</v>
      </c>
      <c r="F86" s="22" t="e">
        <f aca="false">ALEA.ENTRE.BORNES(1,5)</f>
        <v>#NAME?</v>
      </c>
      <c r="G86" s="22" t="e">
        <f aca="false">ALEA.ENTRE.BORNES(1,5)</f>
        <v>#NAME?</v>
      </c>
      <c r="H86" s="22" t="e">
        <f aca="false">ALEA.ENTRE.BORNES(1,5)</f>
        <v>#NAME?</v>
      </c>
      <c r="I86" s="22" t="e">
        <f aca="false">ALEA.ENTRE.BORNES(1,5)</f>
        <v>#NAME?</v>
      </c>
      <c r="J86" s="22" t="e">
        <f aca="false">ALEA.ENTRE.BORNES(1,5)</f>
        <v>#NAME?</v>
      </c>
      <c r="K86" s="22" t="e">
        <f aca="false">ALEA.ENTRE.BORNES(1,5)</f>
        <v>#NAME?</v>
      </c>
      <c r="IS86" s="0"/>
      <c r="IT86" s="0"/>
      <c r="IU86" s="0"/>
      <c r="IV86" s="0"/>
    </row>
    <row r="87" s="7" customFormat="true" ht="21.6" hidden="false" customHeight="true" outlineLevel="0" collapsed="false">
      <c r="B87" s="22" t="e">
        <f aca="false">ALEA.ENTRE.BORNES(1,5)</f>
        <v>#NAME?</v>
      </c>
      <c r="C87" s="22" t="e">
        <f aca="false">ALEA.ENTRE.BORNES(1,5)</f>
        <v>#NAME?</v>
      </c>
      <c r="D87" s="22" t="e">
        <f aca="false">ALEA.ENTRE.BORNES(1,5)</f>
        <v>#NAME?</v>
      </c>
      <c r="E87" s="22" t="e">
        <f aca="false">ALEA.ENTRE.BORNES(1,5)</f>
        <v>#NAME?</v>
      </c>
      <c r="F87" s="22" t="e">
        <f aca="false">ALEA.ENTRE.BORNES(1,5)</f>
        <v>#NAME?</v>
      </c>
      <c r="G87" s="22" t="e">
        <f aca="false">ALEA.ENTRE.BORNES(1,5)</f>
        <v>#NAME?</v>
      </c>
      <c r="H87" s="22" t="e">
        <f aca="false">ALEA.ENTRE.BORNES(1,5)</f>
        <v>#NAME?</v>
      </c>
      <c r="I87" s="22" t="e">
        <f aca="false">ALEA.ENTRE.BORNES(1,5)</f>
        <v>#NAME?</v>
      </c>
      <c r="J87" s="22" t="e">
        <f aca="false">ALEA.ENTRE.BORNES(1,5)</f>
        <v>#NAME?</v>
      </c>
      <c r="K87" s="22" t="e">
        <f aca="false">ALEA.ENTRE.BORNES(1,5)</f>
        <v>#NAME?</v>
      </c>
      <c r="IS87" s="0"/>
      <c r="IT87" s="0"/>
      <c r="IU87" s="0"/>
      <c r="IV87" s="0"/>
    </row>
    <row r="88" s="7" customFormat="true" ht="21.6" hidden="false" customHeight="true" outlineLevel="0" collapsed="false">
      <c r="B88" s="22" t="e">
        <f aca="false">ALEA.ENTRE.BORNES(1,5)</f>
        <v>#NAME?</v>
      </c>
      <c r="C88" s="22" t="e">
        <f aca="false">ALEA.ENTRE.BORNES(1,5)</f>
        <v>#NAME?</v>
      </c>
      <c r="D88" s="22" t="e">
        <f aca="false">ALEA.ENTRE.BORNES(1,5)</f>
        <v>#NAME?</v>
      </c>
      <c r="E88" s="22" t="e">
        <f aca="false">ALEA.ENTRE.BORNES(1,5)</f>
        <v>#NAME?</v>
      </c>
      <c r="F88" s="22" t="e">
        <f aca="false">ALEA.ENTRE.BORNES(1,5)</f>
        <v>#NAME?</v>
      </c>
      <c r="G88" s="22" t="e">
        <f aca="false">ALEA.ENTRE.BORNES(1,5)</f>
        <v>#NAME?</v>
      </c>
      <c r="H88" s="22" t="e">
        <f aca="false">ALEA.ENTRE.BORNES(1,5)</f>
        <v>#NAME?</v>
      </c>
      <c r="I88" s="22" t="e">
        <f aca="false">ALEA.ENTRE.BORNES(1,5)</f>
        <v>#NAME?</v>
      </c>
      <c r="J88" s="22" t="e">
        <f aca="false">ALEA.ENTRE.BORNES(1,5)</f>
        <v>#NAME?</v>
      </c>
      <c r="K88" s="22" t="e">
        <f aca="false">ALEA.ENTRE.BORNES(1,5)</f>
        <v>#NAME?</v>
      </c>
      <c r="IS88" s="0"/>
      <c r="IT88" s="0"/>
      <c r="IU88" s="0"/>
      <c r="IV88" s="0"/>
    </row>
    <row r="89" s="7" customFormat="true" ht="21.6" hidden="false" customHeight="true" outlineLevel="0" collapsed="false">
      <c r="B89" s="22" t="e">
        <f aca="false">ALEA.ENTRE.BORNES(1,5)</f>
        <v>#NAME?</v>
      </c>
      <c r="C89" s="22" t="e">
        <f aca="false">ALEA.ENTRE.BORNES(1,5)</f>
        <v>#NAME?</v>
      </c>
      <c r="D89" s="22" t="e">
        <f aca="false">ALEA.ENTRE.BORNES(1,5)</f>
        <v>#NAME?</v>
      </c>
      <c r="E89" s="22" t="e">
        <f aca="false">ALEA.ENTRE.BORNES(1,5)</f>
        <v>#NAME?</v>
      </c>
      <c r="F89" s="22" t="e">
        <f aca="false">ALEA.ENTRE.BORNES(1,5)</f>
        <v>#NAME?</v>
      </c>
      <c r="G89" s="22" t="e">
        <f aca="false">ALEA.ENTRE.BORNES(1,5)</f>
        <v>#NAME?</v>
      </c>
      <c r="H89" s="22" t="e">
        <f aca="false">ALEA.ENTRE.BORNES(1,5)</f>
        <v>#NAME?</v>
      </c>
      <c r="I89" s="22" t="e">
        <f aca="false">ALEA.ENTRE.BORNES(1,5)</f>
        <v>#NAME?</v>
      </c>
      <c r="J89" s="22" t="e">
        <f aca="false">ALEA.ENTRE.BORNES(1,5)</f>
        <v>#NAME?</v>
      </c>
      <c r="K89" s="22" t="e">
        <f aca="false">ALEA.ENTRE.BORNES(1,5)</f>
        <v>#NAME?</v>
      </c>
      <c r="IS89" s="0"/>
      <c r="IT89" s="0"/>
      <c r="IU89" s="0"/>
      <c r="IV89" s="0"/>
    </row>
    <row r="90" s="7" customFormat="true" ht="21.6" hidden="false" customHeight="true" outlineLevel="0" collapsed="false">
      <c r="B90" s="22" t="e">
        <f aca="false">ALEA.ENTRE.BORNES(1,5)</f>
        <v>#NAME?</v>
      </c>
      <c r="C90" s="22" t="e">
        <f aca="false">ALEA.ENTRE.BORNES(1,5)</f>
        <v>#NAME?</v>
      </c>
      <c r="D90" s="22" t="e">
        <f aca="false">ALEA.ENTRE.BORNES(1,5)</f>
        <v>#NAME?</v>
      </c>
      <c r="E90" s="22" t="e">
        <f aca="false">ALEA.ENTRE.BORNES(1,5)</f>
        <v>#NAME?</v>
      </c>
      <c r="F90" s="22" t="e">
        <f aca="false">ALEA.ENTRE.BORNES(1,5)</f>
        <v>#NAME?</v>
      </c>
      <c r="G90" s="22" t="e">
        <f aca="false">ALEA.ENTRE.BORNES(1,5)</f>
        <v>#NAME?</v>
      </c>
      <c r="H90" s="22" t="e">
        <f aca="false">ALEA.ENTRE.BORNES(1,5)</f>
        <v>#NAME?</v>
      </c>
      <c r="I90" s="22" t="e">
        <f aca="false">ALEA.ENTRE.BORNES(1,5)</f>
        <v>#NAME?</v>
      </c>
      <c r="J90" s="22" t="e">
        <f aca="false">ALEA.ENTRE.BORNES(1,5)</f>
        <v>#NAME?</v>
      </c>
      <c r="K90" s="22" t="e">
        <f aca="false">ALEA.ENTRE.BORNES(1,5)</f>
        <v>#NAME?</v>
      </c>
      <c r="IS90" s="0"/>
      <c r="IT90" s="0"/>
      <c r="IU90" s="0"/>
      <c r="IV90" s="0"/>
    </row>
    <row r="91" s="7" customFormat="true" ht="21.6" hidden="false" customHeight="true" outlineLevel="0" collapsed="false">
      <c r="B91" s="22" t="e">
        <f aca="false">ALEA.ENTRE.BORNES(1,5)</f>
        <v>#NAME?</v>
      </c>
      <c r="C91" s="22" t="e">
        <f aca="false">ALEA.ENTRE.BORNES(1,5)</f>
        <v>#NAME?</v>
      </c>
      <c r="D91" s="22" t="e">
        <f aca="false">ALEA.ENTRE.BORNES(1,5)</f>
        <v>#NAME?</v>
      </c>
      <c r="E91" s="22" t="e">
        <f aca="false">ALEA.ENTRE.BORNES(1,5)</f>
        <v>#NAME?</v>
      </c>
      <c r="F91" s="22" t="e">
        <f aca="false">ALEA.ENTRE.BORNES(1,5)</f>
        <v>#NAME?</v>
      </c>
      <c r="G91" s="22" t="e">
        <f aca="false">ALEA.ENTRE.BORNES(1,5)</f>
        <v>#NAME?</v>
      </c>
      <c r="H91" s="22" t="e">
        <f aca="false">ALEA.ENTRE.BORNES(1,5)</f>
        <v>#NAME?</v>
      </c>
      <c r="I91" s="22" t="e">
        <f aca="false">ALEA.ENTRE.BORNES(1,5)</f>
        <v>#NAME?</v>
      </c>
      <c r="J91" s="22" t="e">
        <f aca="false">ALEA.ENTRE.BORNES(1,5)</f>
        <v>#NAME?</v>
      </c>
      <c r="K91" s="22" t="e">
        <f aca="false">ALEA.ENTRE.BORNES(1,5)</f>
        <v>#NAME?</v>
      </c>
      <c r="IS91" s="0"/>
      <c r="IT91" s="0"/>
      <c r="IU91" s="0"/>
      <c r="IV91" s="0"/>
    </row>
    <row r="92" s="7" customFormat="true" ht="21.6" hidden="false" customHeight="true" outlineLevel="0" collapsed="false">
      <c r="B92" s="22" t="e">
        <f aca="false">ALEA.ENTRE.BORNES(1,5)</f>
        <v>#NAME?</v>
      </c>
      <c r="C92" s="22" t="e">
        <f aca="false">ALEA.ENTRE.BORNES(1,5)</f>
        <v>#NAME?</v>
      </c>
      <c r="D92" s="22" t="e">
        <f aca="false">ALEA.ENTRE.BORNES(1,5)</f>
        <v>#NAME?</v>
      </c>
      <c r="E92" s="22" t="e">
        <f aca="false">ALEA.ENTRE.BORNES(1,5)</f>
        <v>#NAME?</v>
      </c>
      <c r="F92" s="22" t="e">
        <f aca="false">ALEA.ENTRE.BORNES(1,5)</f>
        <v>#NAME?</v>
      </c>
      <c r="G92" s="22" t="e">
        <f aca="false">ALEA.ENTRE.BORNES(1,5)</f>
        <v>#NAME?</v>
      </c>
      <c r="H92" s="22" t="e">
        <f aca="false">ALEA.ENTRE.BORNES(1,5)</f>
        <v>#NAME?</v>
      </c>
      <c r="I92" s="22" t="e">
        <f aca="false">ALEA.ENTRE.BORNES(1,5)</f>
        <v>#NAME?</v>
      </c>
      <c r="J92" s="22" t="e">
        <f aca="false">ALEA.ENTRE.BORNES(1,5)</f>
        <v>#NAME?</v>
      </c>
      <c r="K92" s="22" t="e">
        <f aca="false">ALEA.ENTRE.BORNES(1,5)</f>
        <v>#NAME?</v>
      </c>
      <c r="IS92" s="0"/>
      <c r="IT92" s="0"/>
      <c r="IU92" s="0"/>
      <c r="IV92" s="0"/>
    </row>
    <row r="93" s="7" customFormat="true" ht="21.6" hidden="false" customHeight="true" outlineLevel="0" collapsed="false">
      <c r="B93" s="22" t="e">
        <f aca="false">ALEA.ENTRE.BORNES(1,5)</f>
        <v>#NAME?</v>
      </c>
      <c r="C93" s="22" t="e">
        <f aca="false">ALEA.ENTRE.BORNES(1,5)</f>
        <v>#NAME?</v>
      </c>
      <c r="D93" s="22" t="e">
        <f aca="false">ALEA.ENTRE.BORNES(1,5)</f>
        <v>#NAME?</v>
      </c>
      <c r="E93" s="22" t="e">
        <f aca="false">ALEA.ENTRE.BORNES(1,5)</f>
        <v>#NAME?</v>
      </c>
      <c r="F93" s="22" t="e">
        <f aca="false">ALEA.ENTRE.BORNES(1,5)</f>
        <v>#NAME?</v>
      </c>
      <c r="G93" s="22" t="e">
        <f aca="false">ALEA.ENTRE.BORNES(1,5)</f>
        <v>#NAME?</v>
      </c>
      <c r="H93" s="22" t="e">
        <f aca="false">ALEA.ENTRE.BORNES(1,5)</f>
        <v>#NAME?</v>
      </c>
      <c r="I93" s="22" t="e">
        <f aca="false">ALEA.ENTRE.BORNES(1,5)</f>
        <v>#NAME?</v>
      </c>
      <c r="J93" s="22" t="e">
        <f aca="false">ALEA.ENTRE.BORNES(1,5)</f>
        <v>#NAME?</v>
      </c>
      <c r="K93" s="22" t="e">
        <f aca="false">ALEA.ENTRE.BORNES(1,5)</f>
        <v>#NAME?</v>
      </c>
      <c r="IS93" s="0"/>
      <c r="IT93" s="0"/>
      <c r="IU93" s="0"/>
      <c r="IV93" s="0"/>
    </row>
    <row r="94" s="7" customFormat="true" ht="21.6" hidden="false" customHeight="true" outlineLevel="0" collapsed="false">
      <c r="B94" s="22" t="e">
        <f aca="false">ALEA.ENTRE.BORNES(1,5)</f>
        <v>#NAME?</v>
      </c>
      <c r="C94" s="22" t="e">
        <f aca="false">ALEA.ENTRE.BORNES(1,5)</f>
        <v>#NAME?</v>
      </c>
      <c r="D94" s="22" t="e">
        <f aca="false">ALEA.ENTRE.BORNES(1,5)</f>
        <v>#NAME?</v>
      </c>
      <c r="E94" s="22" t="e">
        <f aca="false">ALEA.ENTRE.BORNES(1,5)</f>
        <v>#NAME?</v>
      </c>
      <c r="F94" s="22" t="e">
        <f aca="false">ALEA.ENTRE.BORNES(1,5)</f>
        <v>#NAME?</v>
      </c>
      <c r="G94" s="22" t="e">
        <f aca="false">ALEA.ENTRE.BORNES(1,5)</f>
        <v>#NAME?</v>
      </c>
      <c r="H94" s="22" t="e">
        <f aca="false">ALEA.ENTRE.BORNES(1,5)</f>
        <v>#NAME?</v>
      </c>
      <c r="I94" s="22" t="e">
        <f aca="false">ALEA.ENTRE.BORNES(1,5)</f>
        <v>#NAME?</v>
      </c>
      <c r="J94" s="22" t="e">
        <f aca="false">ALEA.ENTRE.BORNES(1,5)</f>
        <v>#NAME?</v>
      </c>
      <c r="K94" s="22" t="e">
        <f aca="false">ALEA.ENTRE.BORNES(1,5)</f>
        <v>#NAME?</v>
      </c>
      <c r="IS94" s="0"/>
      <c r="IT94" s="0"/>
      <c r="IU94" s="0"/>
      <c r="IV94" s="0"/>
    </row>
    <row r="95" s="7" customFormat="true" ht="21.6" hidden="false" customHeight="true" outlineLevel="0" collapsed="false">
      <c r="B95" s="22" t="e">
        <f aca="false">ALEA.ENTRE.BORNES(1,5)</f>
        <v>#NAME?</v>
      </c>
      <c r="C95" s="22" t="e">
        <f aca="false">ALEA.ENTRE.BORNES(1,5)</f>
        <v>#NAME?</v>
      </c>
      <c r="D95" s="22" t="e">
        <f aca="false">ALEA.ENTRE.BORNES(1,5)</f>
        <v>#NAME?</v>
      </c>
      <c r="E95" s="22" t="e">
        <f aca="false">ALEA.ENTRE.BORNES(1,5)</f>
        <v>#NAME?</v>
      </c>
      <c r="F95" s="22" t="e">
        <f aca="false">ALEA.ENTRE.BORNES(1,5)</f>
        <v>#NAME?</v>
      </c>
      <c r="G95" s="22" t="e">
        <f aca="false">ALEA.ENTRE.BORNES(1,5)</f>
        <v>#NAME?</v>
      </c>
      <c r="H95" s="22" t="e">
        <f aca="false">ALEA.ENTRE.BORNES(1,5)</f>
        <v>#NAME?</v>
      </c>
      <c r="I95" s="22" t="e">
        <f aca="false">ALEA.ENTRE.BORNES(1,5)</f>
        <v>#NAME?</v>
      </c>
      <c r="J95" s="22" t="e">
        <f aca="false">ALEA.ENTRE.BORNES(1,5)</f>
        <v>#NAME?</v>
      </c>
      <c r="K95" s="22" t="e">
        <f aca="false">ALEA.ENTRE.BORNES(1,5)</f>
        <v>#NAME?</v>
      </c>
      <c r="IS95" s="0"/>
      <c r="IT95" s="0"/>
      <c r="IU95" s="0"/>
      <c r="IV95" s="0"/>
    </row>
    <row r="96" s="7" customFormat="true" ht="21.6" hidden="false" customHeight="true" outlineLevel="0" collapsed="false">
      <c r="B96" s="22" t="e">
        <f aca="false">ALEA.ENTRE.BORNES(1,5)</f>
        <v>#NAME?</v>
      </c>
      <c r="C96" s="22" t="e">
        <f aca="false">ALEA.ENTRE.BORNES(1,5)</f>
        <v>#NAME?</v>
      </c>
      <c r="D96" s="22" t="e">
        <f aca="false">ALEA.ENTRE.BORNES(1,5)</f>
        <v>#NAME?</v>
      </c>
      <c r="E96" s="22" t="e">
        <f aca="false">ALEA.ENTRE.BORNES(1,5)</f>
        <v>#NAME?</v>
      </c>
      <c r="F96" s="22" t="e">
        <f aca="false">ALEA.ENTRE.BORNES(1,5)</f>
        <v>#NAME?</v>
      </c>
      <c r="G96" s="22" t="e">
        <f aca="false">ALEA.ENTRE.BORNES(1,5)</f>
        <v>#NAME?</v>
      </c>
      <c r="H96" s="22" t="e">
        <f aca="false">ALEA.ENTRE.BORNES(1,5)</f>
        <v>#NAME?</v>
      </c>
      <c r="I96" s="22" t="e">
        <f aca="false">ALEA.ENTRE.BORNES(1,5)</f>
        <v>#NAME?</v>
      </c>
      <c r="J96" s="22" t="e">
        <f aca="false">ALEA.ENTRE.BORNES(1,5)</f>
        <v>#NAME?</v>
      </c>
      <c r="K96" s="22" t="e">
        <f aca="false">ALEA.ENTRE.BORNES(1,5)</f>
        <v>#NAME?</v>
      </c>
      <c r="IS96" s="0"/>
      <c r="IT96" s="0"/>
      <c r="IU96" s="0"/>
      <c r="IV96" s="0"/>
    </row>
    <row r="97" s="7" customFormat="true" ht="21.6" hidden="false" customHeight="true" outlineLevel="0" collapsed="false">
      <c r="B97" s="22" t="e">
        <f aca="false">ALEA.ENTRE.BORNES(1,5)</f>
        <v>#NAME?</v>
      </c>
      <c r="C97" s="22" t="e">
        <f aca="false">ALEA.ENTRE.BORNES(1,5)</f>
        <v>#NAME?</v>
      </c>
      <c r="D97" s="22" t="e">
        <f aca="false">ALEA.ENTRE.BORNES(1,5)</f>
        <v>#NAME?</v>
      </c>
      <c r="E97" s="22" t="e">
        <f aca="false">ALEA.ENTRE.BORNES(1,5)</f>
        <v>#NAME?</v>
      </c>
      <c r="F97" s="22" t="e">
        <f aca="false">ALEA.ENTRE.BORNES(1,5)</f>
        <v>#NAME?</v>
      </c>
      <c r="G97" s="22" t="e">
        <f aca="false">ALEA.ENTRE.BORNES(1,5)</f>
        <v>#NAME?</v>
      </c>
      <c r="H97" s="22" t="e">
        <f aca="false">ALEA.ENTRE.BORNES(1,5)</f>
        <v>#NAME?</v>
      </c>
      <c r="I97" s="22" t="e">
        <f aca="false">ALEA.ENTRE.BORNES(1,5)</f>
        <v>#NAME?</v>
      </c>
      <c r="J97" s="22" t="e">
        <f aca="false">ALEA.ENTRE.BORNES(1,5)</f>
        <v>#NAME?</v>
      </c>
      <c r="K97" s="22" t="e">
        <f aca="false">ALEA.ENTRE.BORNES(1,5)</f>
        <v>#NAME?</v>
      </c>
      <c r="IS97" s="0"/>
      <c r="IT97" s="0"/>
      <c r="IU97" s="0"/>
      <c r="IV97" s="0"/>
    </row>
    <row r="98" s="7" customFormat="true" ht="21.6" hidden="false" customHeight="true" outlineLevel="0" collapsed="false">
      <c r="B98" s="22" t="e">
        <f aca="false">ALEA.ENTRE.BORNES(1,5)</f>
        <v>#NAME?</v>
      </c>
      <c r="C98" s="22" t="e">
        <f aca="false">ALEA.ENTRE.BORNES(1,5)</f>
        <v>#NAME?</v>
      </c>
      <c r="D98" s="22" t="e">
        <f aca="false">ALEA.ENTRE.BORNES(1,5)</f>
        <v>#NAME?</v>
      </c>
      <c r="E98" s="22" t="e">
        <f aca="false">ALEA.ENTRE.BORNES(1,5)</f>
        <v>#NAME?</v>
      </c>
      <c r="F98" s="22" t="e">
        <f aca="false">ALEA.ENTRE.BORNES(1,5)</f>
        <v>#NAME?</v>
      </c>
      <c r="G98" s="22" t="e">
        <f aca="false">ALEA.ENTRE.BORNES(1,5)</f>
        <v>#NAME?</v>
      </c>
      <c r="H98" s="22" t="e">
        <f aca="false">ALEA.ENTRE.BORNES(1,5)</f>
        <v>#NAME?</v>
      </c>
      <c r="I98" s="22" t="e">
        <f aca="false">ALEA.ENTRE.BORNES(1,5)</f>
        <v>#NAME?</v>
      </c>
      <c r="J98" s="22" t="e">
        <f aca="false">ALEA.ENTRE.BORNES(1,5)</f>
        <v>#NAME?</v>
      </c>
      <c r="K98" s="22" t="e">
        <f aca="false">ALEA.ENTRE.BORNES(1,5)</f>
        <v>#NAME?</v>
      </c>
      <c r="IS98" s="0"/>
      <c r="IT98" s="0"/>
      <c r="IU98" s="0"/>
      <c r="IV98" s="0"/>
    </row>
    <row r="99" s="7" customFormat="true" ht="21.6" hidden="false" customHeight="true" outlineLevel="0" collapsed="false">
      <c r="B99" s="22" t="e">
        <f aca="false">ALEA.ENTRE.BORNES(1,5)</f>
        <v>#NAME?</v>
      </c>
      <c r="C99" s="22" t="e">
        <f aca="false">ALEA.ENTRE.BORNES(1,5)</f>
        <v>#NAME?</v>
      </c>
      <c r="D99" s="22" t="e">
        <f aca="false">ALEA.ENTRE.BORNES(1,5)</f>
        <v>#NAME?</v>
      </c>
      <c r="E99" s="22" t="e">
        <f aca="false">ALEA.ENTRE.BORNES(1,5)</f>
        <v>#NAME?</v>
      </c>
      <c r="F99" s="22" t="e">
        <f aca="false">ALEA.ENTRE.BORNES(1,5)</f>
        <v>#NAME?</v>
      </c>
      <c r="G99" s="22" t="e">
        <f aca="false">ALEA.ENTRE.BORNES(1,5)</f>
        <v>#NAME?</v>
      </c>
      <c r="H99" s="22" t="e">
        <f aca="false">ALEA.ENTRE.BORNES(1,5)</f>
        <v>#NAME?</v>
      </c>
      <c r="I99" s="22" t="e">
        <f aca="false">ALEA.ENTRE.BORNES(1,5)</f>
        <v>#NAME?</v>
      </c>
      <c r="J99" s="22" t="e">
        <f aca="false">ALEA.ENTRE.BORNES(1,5)</f>
        <v>#NAME?</v>
      </c>
      <c r="K99" s="22" t="e">
        <f aca="false">ALEA.ENTRE.BORNES(1,5)</f>
        <v>#NAME?</v>
      </c>
      <c r="IS99" s="0"/>
      <c r="IT99" s="0"/>
      <c r="IU99" s="0"/>
      <c r="IV99" s="0"/>
    </row>
    <row r="100" s="7" customFormat="true" ht="21.6" hidden="false" customHeight="true" outlineLevel="0" collapsed="false">
      <c r="B100" s="22" t="e">
        <f aca="false">ALEA.ENTRE.BORNES(1,5)</f>
        <v>#NAME?</v>
      </c>
      <c r="C100" s="22" t="e">
        <f aca="false">ALEA.ENTRE.BORNES(1,5)</f>
        <v>#NAME?</v>
      </c>
      <c r="D100" s="22" t="e">
        <f aca="false">ALEA.ENTRE.BORNES(1,5)</f>
        <v>#NAME?</v>
      </c>
      <c r="E100" s="22" t="e">
        <f aca="false">ALEA.ENTRE.BORNES(1,5)</f>
        <v>#NAME?</v>
      </c>
      <c r="F100" s="22" t="e">
        <f aca="false">ALEA.ENTRE.BORNES(1,5)</f>
        <v>#NAME?</v>
      </c>
      <c r="G100" s="22" t="e">
        <f aca="false">ALEA.ENTRE.BORNES(1,5)</f>
        <v>#NAME?</v>
      </c>
      <c r="H100" s="22" t="e">
        <f aca="false">ALEA.ENTRE.BORNES(1,5)</f>
        <v>#NAME?</v>
      </c>
      <c r="I100" s="22" t="e">
        <f aca="false">ALEA.ENTRE.BORNES(1,5)</f>
        <v>#NAME?</v>
      </c>
      <c r="J100" s="22" t="e">
        <f aca="false">ALEA.ENTRE.BORNES(1,5)</f>
        <v>#NAME?</v>
      </c>
      <c r="K100" s="22" t="e">
        <f aca="false">ALEA.ENTRE.BORNES(1,5)</f>
        <v>#NAME?</v>
      </c>
      <c r="IS100" s="0"/>
      <c r="IT100" s="0"/>
      <c r="IU100" s="0"/>
      <c r="IV100" s="0"/>
    </row>
    <row r="101" s="7" customFormat="true" ht="21.6" hidden="false" customHeight="true" outlineLevel="0" collapsed="false">
      <c r="B101" s="22" t="e">
        <f aca="false">ALEA.ENTRE.BORNES(1,5)</f>
        <v>#NAME?</v>
      </c>
      <c r="C101" s="22" t="e">
        <f aca="false">ALEA.ENTRE.BORNES(1,5)</f>
        <v>#NAME?</v>
      </c>
      <c r="D101" s="22" t="e">
        <f aca="false">ALEA.ENTRE.BORNES(1,5)</f>
        <v>#NAME?</v>
      </c>
      <c r="E101" s="22" t="e">
        <f aca="false">ALEA.ENTRE.BORNES(1,5)</f>
        <v>#NAME?</v>
      </c>
      <c r="F101" s="22" t="e">
        <f aca="false">ALEA.ENTRE.BORNES(1,5)</f>
        <v>#NAME?</v>
      </c>
      <c r="G101" s="22" t="e">
        <f aca="false">ALEA.ENTRE.BORNES(1,5)</f>
        <v>#NAME?</v>
      </c>
      <c r="H101" s="22" t="e">
        <f aca="false">ALEA.ENTRE.BORNES(1,5)</f>
        <v>#NAME?</v>
      </c>
      <c r="I101" s="22" t="e">
        <f aca="false">ALEA.ENTRE.BORNES(1,5)</f>
        <v>#NAME?</v>
      </c>
      <c r="J101" s="22" t="e">
        <f aca="false">ALEA.ENTRE.BORNES(1,5)</f>
        <v>#NAME?</v>
      </c>
      <c r="K101" s="22" t="e">
        <f aca="false">ALEA.ENTRE.BORNES(1,5)</f>
        <v>#NAME?</v>
      </c>
      <c r="IS101" s="0"/>
      <c r="IT101" s="0"/>
      <c r="IU101" s="0"/>
      <c r="IV101" s="0"/>
    </row>
    <row r="102" s="7" customFormat="true" ht="21.6" hidden="false" customHeight="true" outlineLevel="0" collapsed="false">
      <c r="B102" s="22" t="e">
        <f aca="false">ALEA.ENTRE.BORNES(1,5)</f>
        <v>#NAME?</v>
      </c>
      <c r="C102" s="22" t="e">
        <f aca="false">ALEA.ENTRE.BORNES(1,5)</f>
        <v>#NAME?</v>
      </c>
      <c r="D102" s="22" t="e">
        <f aca="false">ALEA.ENTRE.BORNES(1,5)</f>
        <v>#NAME?</v>
      </c>
      <c r="E102" s="22" t="e">
        <f aca="false">ALEA.ENTRE.BORNES(1,5)</f>
        <v>#NAME?</v>
      </c>
      <c r="F102" s="22" t="e">
        <f aca="false">ALEA.ENTRE.BORNES(1,5)</f>
        <v>#NAME?</v>
      </c>
      <c r="G102" s="22" t="e">
        <f aca="false">ALEA.ENTRE.BORNES(1,5)</f>
        <v>#NAME?</v>
      </c>
      <c r="H102" s="22" t="e">
        <f aca="false">ALEA.ENTRE.BORNES(1,5)</f>
        <v>#NAME?</v>
      </c>
      <c r="I102" s="22" t="e">
        <f aca="false">ALEA.ENTRE.BORNES(1,5)</f>
        <v>#NAME?</v>
      </c>
      <c r="J102" s="22" t="e">
        <f aca="false">ALEA.ENTRE.BORNES(1,5)</f>
        <v>#NAME?</v>
      </c>
      <c r="K102" s="22" t="e">
        <f aca="false">ALEA.ENTRE.BORNES(1,5)</f>
        <v>#NAME?</v>
      </c>
      <c r="IS102" s="0"/>
      <c r="IT102" s="0"/>
      <c r="IU102" s="0"/>
      <c r="IV102" s="0"/>
    </row>
    <row r="103" s="7" customFormat="true" ht="21.6" hidden="false" customHeight="true" outlineLevel="0" collapsed="false">
      <c r="B103" s="22" t="e">
        <f aca="false">ALEA.ENTRE.BORNES(1,5)</f>
        <v>#NAME?</v>
      </c>
      <c r="C103" s="22" t="e">
        <f aca="false">ALEA.ENTRE.BORNES(1,5)</f>
        <v>#NAME?</v>
      </c>
      <c r="D103" s="22" t="e">
        <f aca="false">ALEA.ENTRE.BORNES(1,5)</f>
        <v>#NAME?</v>
      </c>
      <c r="E103" s="22" t="e">
        <f aca="false">ALEA.ENTRE.BORNES(1,5)</f>
        <v>#NAME?</v>
      </c>
      <c r="F103" s="22" t="e">
        <f aca="false">ALEA.ENTRE.BORNES(1,5)</f>
        <v>#NAME?</v>
      </c>
      <c r="G103" s="22" t="e">
        <f aca="false">ALEA.ENTRE.BORNES(1,5)</f>
        <v>#NAME?</v>
      </c>
      <c r="H103" s="22" t="e">
        <f aca="false">ALEA.ENTRE.BORNES(1,5)</f>
        <v>#NAME?</v>
      </c>
      <c r="I103" s="22" t="e">
        <f aca="false">ALEA.ENTRE.BORNES(1,5)</f>
        <v>#NAME?</v>
      </c>
      <c r="J103" s="22" t="e">
        <f aca="false">ALEA.ENTRE.BORNES(1,5)</f>
        <v>#NAME?</v>
      </c>
      <c r="K103" s="22" t="e">
        <f aca="false">ALEA.ENTRE.BORNES(1,5)</f>
        <v>#NAME?</v>
      </c>
      <c r="IS103" s="0"/>
      <c r="IT103" s="0"/>
      <c r="IU103" s="0"/>
      <c r="IV103" s="0"/>
    </row>
    <row r="104" s="7" customFormat="true" ht="21.6" hidden="false" customHeight="true" outlineLevel="0" collapsed="false">
      <c r="B104" s="22" t="e">
        <f aca="false">ALEA.ENTRE.BORNES(1,5)</f>
        <v>#NAME?</v>
      </c>
      <c r="C104" s="22" t="e">
        <f aca="false">ALEA.ENTRE.BORNES(1,5)</f>
        <v>#NAME?</v>
      </c>
      <c r="D104" s="22" t="e">
        <f aca="false">ALEA.ENTRE.BORNES(1,5)</f>
        <v>#NAME?</v>
      </c>
      <c r="E104" s="22" t="e">
        <f aca="false">ALEA.ENTRE.BORNES(1,5)</f>
        <v>#NAME?</v>
      </c>
      <c r="F104" s="22" t="e">
        <f aca="false">ALEA.ENTRE.BORNES(1,5)</f>
        <v>#NAME?</v>
      </c>
      <c r="G104" s="22" t="e">
        <f aca="false">ALEA.ENTRE.BORNES(1,5)</f>
        <v>#NAME?</v>
      </c>
      <c r="H104" s="22" t="e">
        <f aca="false">ALEA.ENTRE.BORNES(1,5)</f>
        <v>#NAME?</v>
      </c>
      <c r="I104" s="22" t="e">
        <f aca="false">ALEA.ENTRE.BORNES(1,5)</f>
        <v>#NAME?</v>
      </c>
      <c r="J104" s="22" t="e">
        <f aca="false">ALEA.ENTRE.BORNES(1,5)</f>
        <v>#NAME?</v>
      </c>
      <c r="K104" s="22" t="e">
        <f aca="false">ALEA.ENTRE.BORNES(1,5)</f>
        <v>#NAME?</v>
      </c>
      <c r="IS104" s="0"/>
      <c r="IT104" s="0"/>
      <c r="IU104" s="0"/>
      <c r="IV104" s="0"/>
    </row>
    <row r="105" s="7" customFormat="true" ht="21.6" hidden="false" customHeight="true" outlineLevel="0" collapsed="false">
      <c r="B105" s="22" t="e">
        <f aca="false">ALEA.ENTRE.BORNES(1,5)</f>
        <v>#NAME?</v>
      </c>
      <c r="C105" s="22" t="e">
        <f aca="false">ALEA.ENTRE.BORNES(1,5)</f>
        <v>#NAME?</v>
      </c>
      <c r="D105" s="22" t="e">
        <f aca="false">ALEA.ENTRE.BORNES(1,5)</f>
        <v>#NAME?</v>
      </c>
      <c r="E105" s="22" t="e">
        <f aca="false">ALEA.ENTRE.BORNES(1,5)</f>
        <v>#NAME?</v>
      </c>
      <c r="F105" s="22" t="e">
        <f aca="false">ALEA.ENTRE.BORNES(1,5)</f>
        <v>#NAME?</v>
      </c>
      <c r="G105" s="22" t="e">
        <f aca="false">ALEA.ENTRE.BORNES(1,5)</f>
        <v>#NAME?</v>
      </c>
      <c r="H105" s="22" t="e">
        <f aca="false">ALEA.ENTRE.BORNES(1,5)</f>
        <v>#NAME?</v>
      </c>
      <c r="I105" s="22" t="e">
        <f aca="false">ALEA.ENTRE.BORNES(1,5)</f>
        <v>#NAME?</v>
      </c>
      <c r="J105" s="22" t="e">
        <f aca="false">ALEA.ENTRE.BORNES(1,5)</f>
        <v>#NAME?</v>
      </c>
      <c r="K105" s="22" t="e">
        <f aca="false">ALEA.ENTRE.BORNES(1,5)</f>
        <v>#NAME?</v>
      </c>
      <c r="IS105" s="0"/>
      <c r="IT105" s="0"/>
      <c r="IU105" s="0"/>
      <c r="IV105" s="0"/>
    </row>
    <row r="106" s="7" customFormat="true" ht="21.6" hidden="false" customHeight="true" outlineLevel="0" collapsed="false">
      <c r="B106" s="22" t="e">
        <f aca="false">ALEA.ENTRE.BORNES(1,5)</f>
        <v>#NAME?</v>
      </c>
      <c r="C106" s="22" t="e">
        <f aca="false">ALEA.ENTRE.BORNES(1,5)</f>
        <v>#NAME?</v>
      </c>
      <c r="D106" s="22" t="e">
        <f aca="false">ALEA.ENTRE.BORNES(1,5)</f>
        <v>#NAME?</v>
      </c>
      <c r="E106" s="22" t="e">
        <f aca="false">ALEA.ENTRE.BORNES(1,5)</f>
        <v>#NAME?</v>
      </c>
      <c r="F106" s="22" t="e">
        <f aca="false">ALEA.ENTRE.BORNES(1,5)</f>
        <v>#NAME?</v>
      </c>
      <c r="G106" s="22" t="e">
        <f aca="false">ALEA.ENTRE.BORNES(1,5)</f>
        <v>#NAME?</v>
      </c>
      <c r="H106" s="22" t="e">
        <f aca="false">ALEA.ENTRE.BORNES(1,5)</f>
        <v>#NAME?</v>
      </c>
      <c r="I106" s="22" t="e">
        <f aca="false">ALEA.ENTRE.BORNES(1,5)</f>
        <v>#NAME?</v>
      </c>
      <c r="J106" s="22" t="e">
        <f aca="false">ALEA.ENTRE.BORNES(1,5)</f>
        <v>#NAME?</v>
      </c>
      <c r="K106" s="22" t="e">
        <f aca="false">ALEA.ENTRE.BORNES(1,5)</f>
        <v>#NAME?</v>
      </c>
      <c r="IS106" s="0"/>
      <c r="IT106" s="0"/>
      <c r="IU106" s="0"/>
      <c r="IV106" s="0"/>
    </row>
    <row r="107" s="7" customFormat="true" ht="21.6" hidden="false" customHeight="true" outlineLevel="0" collapsed="false">
      <c r="B107" s="22" t="e">
        <f aca="false">ALEA.ENTRE.BORNES(1,5)</f>
        <v>#NAME?</v>
      </c>
      <c r="C107" s="22" t="e">
        <f aca="false">ALEA.ENTRE.BORNES(1,5)</f>
        <v>#NAME?</v>
      </c>
      <c r="D107" s="22" t="e">
        <f aca="false">ALEA.ENTRE.BORNES(1,5)</f>
        <v>#NAME?</v>
      </c>
      <c r="E107" s="22" t="e">
        <f aca="false">ALEA.ENTRE.BORNES(1,5)</f>
        <v>#NAME?</v>
      </c>
      <c r="F107" s="22" t="e">
        <f aca="false">ALEA.ENTRE.BORNES(1,5)</f>
        <v>#NAME?</v>
      </c>
      <c r="G107" s="22" t="e">
        <f aca="false">ALEA.ENTRE.BORNES(1,5)</f>
        <v>#NAME?</v>
      </c>
      <c r="H107" s="22" t="e">
        <f aca="false">ALEA.ENTRE.BORNES(1,5)</f>
        <v>#NAME?</v>
      </c>
      <c r="I107" s="22" t="e">
        <f aca="false">ALEA.ENTRE.BORNES(1,5)</f>
        <v>#NAME?</v>
      </c>
      <c r="J107" s="22" t="e">
        <f aca="false">ALEA.ENTRE.BORNES(1,5)</f>
        <v>#NAME?</v>
      </c>
      <c r="K107" s="22" t="e">
        <f aca="false">ALEA.ENTRE.BORNES(1,5)</f>
        <v>#NAME?</v>
      </c>
      <c r="IS107" s="0"/>
      <c r="IT107" s="0"/>
      <c r="IU107" s="0"/>
      <c r="IV107" s="0"/>
    </row>
    <row r="108" s="7" customFormat="true" ht="21.6" hidden="false" customHeight="true" outlineLevel="0" collapsed="false">
      <c r="B108" s="22" t="e">
        <f aca="false">ALEA.ENTRE.BORNES(1,5)</f>
        <v>#NAME?</v>
      </c>
      <c r="C108" s="22" t="e">
        <f aca="false">ALEA.ENTRE.BORNES(1,5)</f>
        <v>#NAME?</v>
      </c>
      <c r="D108" s="22" t="e">
        <f aca="false">ALEA.ENTRE.BORNES(1,5)</f>
        <v>#NAME?</v>
      </c>
      <c r="E108" s="22" t="e">
        <f aca="false">ALEA.ENTRE.BORNES(1,5)</f>
        <v>#NAME?</v>
      </c>
      <c r="F108" s="22" t="e">
        <f aca="false">ALEA.ENTRE.BORNES(1,5)</f>
        <v>#NAME?</v>
      </c>
      <c r="G108" s="22" t="e">
        <f aca="false">ALEA.ENTRE.BORNES(1,5)</f>
        <v>#NAME?</v>
      </c>
      <c r="H108" s="22" t="e">
        <f aca="false">ALEA.ENTRE.BORNES(1,5)</f>
        <v>#NAME?</v>
      </c>
      <c r="I108" s="22" t="e">
        <f aca="false">ALEA.ENTRE.BORNES(1,5)</f>
        <v>#NAME?</v>
      </c>
      <c r="J108" s="22" t="e">
        <f aca="false">ALEA.ENTRE.BORNES(1,5)</f>
        <v>#NAME?</v>
      </c>
      <c r="K108" s="22" t="e">
        <f aca="false">ALEA.ENTRE.BORNES(1,5)</f>
        <v>#NAME?</v>
      </c>
      <c r="IS108" s="0"/>
      <c r="IT108" s="0"/>
      <c r="IU108" s="0"/>
      <c r="IV108" s="0"/>
    </row>
    <row r="109" s="7" customFormat="true" ht="21.6" hidden="false" customHeight="true" outlineLevel="0" collapsed="false">
      <c r="B109" s="22" t="e">
        <f aca="false">ALEA.ENTRE.BORNES(1,5)</f>
        <v>#NAME?</v>
      </c>
      <c r="C109" s="22" t="e">
        <f aca="false">ALEA.ENTRE.BORNES(1,5)</f>
        <v>#NAME?</v>
      </c>
      <c r="D109" s="22" t="e">
        <f aca="false">ALEA.ENTRE.BORNES(1,5)</f>
        <v>#NAME?</v>
      </c>
      <c r="E109" s="22" t="e">
        <f aca="false">ALEA.ENTRE.BORNES(1,5)</f>
        <v>#NAME?</v>
      </c>
      <c r="F109" s="22" t="e">
        <f aca="false">ALEA.ENTRE.BORNES(1,5)</f>
        <v>#NAME?</v>
      </c>
      <c r="G109" s="22" t="e">
        <f aca="false">ALEA.ENTRE.BORNES(1,5)</f>
        <v>#NAME?</v>
      </c>
      <c r="H109" s="22" t="e">
        <f aca="false">ALEA.ENTRE.BORNES(1,5)</f>
        <v>#NAME?</v>
      </c>
      <c r="I109" s="22" t="e">
        <f aca="false">ALEA.ENTRE.BORNES(1,5)</f>
        <v>#NAME?</v>
      </c>
      <c r="J109" s="22" t="e">
        <f aca="false">ALEA.ENTRE.BORNES(1,5)</f>
        <v>#NAME?</v>
      </c>
      <c r="K109" s="22" t="e">
        <f aca="false">ALEA.ENTRE.BORNES(1,5)</f>
        <v>#NAME?</v>
      </c>
      <c r="IS109" s="0"/>
      <c r="IT109" s="0"/>
      <c r="IU109" s="0"/>
      <c r="IV109" s="0"/>
    </row>
    <row r="110" s="7" customFormat="true" ht="21.6" hidden="false" customHeight="true" outlineLevel="0" collapsed="false">
      <c r="B110" s="22" t="e">
        <f aca="false">ALEA.ENTRE.BORNES(1,5)</f>
        <v>#NAME?</v>
      </c>
      <c r="C110" s="22" t="e">
        <f aca="false">ALEA.ENTRE.BORNES(1,5)</f>
        <v>#NAME?</v>
      </c>
      <c r="D110" s="22" t="e">
        <f aca="false">ALEA.ENTRE.BORNES(1,5)</f>
        <v>#NAME?</v>
      </c>
      <c r="E110" s="22" t="e">
        <f aca="false">ALEA.ENTRE.BORNES(1,5)</f>
        <v>#NAME?</v>
      </c>
      <c r="F110" s="22" t="e">
        <f aca="false">ALEA.ENTRE.BORNES(1,5)</f>
        <v>#NAME?</v>
      </c>
      <c r="G110" s="22" t="e">
        <f aca="false">ALEA.ENTRE.BORNES(1,5)</f>
        <v>#NAME?</v>
      </c>
      <c r="H110" s="22" t="e">
        <f aca="false">ALEA.ENTRE.BORNES(1,5)</f>
        <v>#NAME?</v>
      </c>
      <c r="I110" s="22" t="e">
        <f aca="false">ALEA.ENTRE.BORNES(1,5)</f>
        <v>#NAME?</v>
      </c>
      <c r="J110" s="22" t="e">
        <f aca="false">ALEA.ENTRE.BORNES(1,5)</f>
        <v>#NAME?</v>
      </c>
      <c r="K110" s="22" t="e">
        <f aca="false">ALEA.ENTRE.BORNES(1,5)</f>
        <v>#NAME?</v>
      </c>
      <c r="IS110" s="0"/>
      <c r="IT110" s="0"/>
      <c r="IU110" s="0"/>
      <c r="IV110" s="0"/>
    </row>
    <row r="111" s="7" customFormat="true" ht="21.6" hidden="false" customHeight="true" outlineLevel="0" collapsed="false">
      <c r="B111" s="22" t="e">
        <f aca="false">ALEA.ENTRE.BORNES(1,5)</f>
        <v>#NAME?</v>
      </c>
      <c r="C111" s="22" t="e">
        <f aca="false">ALEA.ENTRE.BORNES(1,5)</f>
        <v>#NAME?</v>
      </c>
      <c r="D111" s="22" t="e">
        <f aca="false">ALEA.ENTRE.BORNES(1,5)</f>
        <v>#NAME?</v>
      </c>
      <c r="E111" s="22" t="e">
        <f aca="false">ALEA.ENTRE.BORNES(1,5)</f>
        <v>#NAME?</v>
      </c>
      <c r="F111" s="22" t="e">
        <f aca="false">ALEA.ENTRE.BORNES(1,5)</f>
        <v>#NAME?</v>
      </c>
      <c r="G111" s="22" t="e">
        <f aca="false">ALEA.ENTRE.BORNES(1,5)</f>
        <v>#NAME?</v>
      </c>
      <c r="H111" s="22" t="e">
        <f aca="false">ALEA.ENTRE.BORNES(1,5)</f>
        <v>#NAME?</v>
      </c>
      <c r="I111" s="22" t="e">
        <f aca="false">ALEA.ENTRE.BORNES(1,5)</f>
        <v>#NAME?</v>
      </c>
      <c r="J111" s="22" t="e">
        <f aca="false">ALEA.ENTRE.BORNES(1,5)</f>
        <v>#NAME?</v>
      </c>
      <c r="K111" s="22" t="e">
        <f aca="false">ALEA.ENTRE.BORNES(1,5)</f>
        <v>#NAME?</v>
      </c>
      <c r="IS111" s="0"/>
      <c r="IT111" s="0"/>
      <c r="IU111" s="0"/>
      <c r="IV111" s="0"/>
    </row>
    <row r="112" s="7" customFormat="true" ht="21.6" hidden="false" customHeight="true" outlineLevel="0" collapsed="false">
      <c r="B112" s="22" t="e">
        <f aca="false">ALEA.ENTRE.BORNES(1,5)</f>
        <v>#NAME?</v>
      </c>
      <c r="C112" s="22" t="e">
        <f aca="false">ALEA.ENTRE.BORNES(1,5)</f>
        <v>#NAME?</v>
      </c>
      <c r="D112" s="22" t="e">
        <f aca="false">ALEA.ENTRE.BORNES(1,5)</f>
        <v>#NAME?</v>
      </c>
      <c r="E112" s="22" t="e">
        <f aca="false">ALEA.ENTRE.BORNES(1,5)</f>
        <v>#NAME?</v>
      </c>
      <c r="F112" s="22" t="e">
        <f aca="false">ALEA.ENTRE.BORNES(1,5)</f>
        <v>#NAME?</v>
      </c>
      <c r="G112" s="22" t="e">
        <f aca="false">ALEA.ENTRE.BORNES(1,5)</f>
        <v>#NAME?</v>
      </c>
      <c r="H112" s="22" t="e">
        <f aca="false">ALEA.ENTRE.BORNES(1,5)</f>
        <v>#NAME?</v>
      </c>
      <c r="I112" s="22" t="e">
        <f aca="false">ALEA.ENTRE.BORNES(1,5)</f>
        <v>#NAME?</v>
      </c>
      <c r="J112" s="22" t="e">
        <f aca="false">ALEA.ENTRE.BORNES(1,5)</f>
        <v>#NAME?</v>
      </c>
      <c r="K112" s="22" t="e">
        <f aca="false">ALEA.ENTRE.BORNES(1,5)</f>
        <v>#NAME?</v>
      </c>
      <c r="IS112" s="0"/>
      <c r="IT112" s="0"/>
      <c r="IU112" s="0"/>
      <c r="IV112" s="0"/>
    </row>
    <row r="113" s="7" customFormat="true" ht="21.6" hidden="false" customHeight="true" outlineLevel="0" collapsed="false">
      <c r="B113" s="22" t="e">
        <f aca="false">ALEA.ENTRE.BORNES(1,5)</f>
        <v>#NAME?</v>
      </c>
      <c r="C113" s="22" t="e">
        <f aca="false">ALEA.ENTRE.BORNES(1,5)</f>
        <v>#NAME?</v>
      </c>
      <c r="D113" s="22" t="e">
        <f aca="false">ALEA.ENTRE.BORNES(1,5)</f>
        <v>#NAME?</v>
      </c>
      <c r="E113" s="22" t="e">
        <f aca="false">ALEA.ENTRE.BORNES(1,5)</f>
        <v>#NAME?</v>
      </c>
      <c r="F113" s="22" t="e">
        <f aca="false">ALEA.ENTRE.BORNES(1,5)</f>
        <v>#NAME?</v>
      </c>
      <c r="G113" s="22" t="e">
        <f aca="false">ALEA.ENTRE.BORNES(1,5)</f>
        <v>#NAME?</v>
      </c>
      <c r="H113" s="22" t="e">
        <f aca="false">ALEA.ENTRE.BORNES(1,5)</f>
        <v>#NAME?</v>
      </c>
      <c r="I113" s="22" t="e">
        <f aca="false">ALEA.ENTRE.BORNES(1,5)</f>
        <v>#NAME?</v>
      </c>
      <c r="J113" s="22" t="e">
        <f aca="false">ALEA.ENTRE.BORNES(1,5)</f>
        <v>#NAME?</v>
      </c>
      <c r="K113" s="22" t="e">
        <f aca="false">ALEA.ENTRE.BORNES(1,5)</f>
        <v>#NAME?</v>
      </c>
      <c r="IS113" s="0"/>
      <c r="IT113" s="0"/>
      <c r="IU113" s="0"/>
      <c r="IV113" s="0"/>
    </row>
    <row r="114" s="7" customFormat="true" ht="21.6" hidden="false" customHeight="true" outlineLevel="0" collapsed="false">
      <c r="B114" s="22" t="e">
        <f aca="false">ALEA.ENTRE.BORNES(1,5)</f>
        <v>#NAME?</v>
      </c>
      <c r="C114" s="22" t="e">
        <f aca="false">ALEA.ENTRE.BORNES(1,5)</f>
        <v>#NAME?</v>
      </c>
      <c r="D114" s="22" t="e">
        <f aca="false">ALEA.ENTRE.BORNES(1,5)</f>
        <v>#NAME?</v>
      </c>
      <c r="E114" s="22" t="e">
        <f aca="false">ALEA.ENTRE.BORNES(1,5)</f>
        <v>#NAME?</v>
      </c>
      <c r="F114" s="22" t="e">
        <f aca="false">ALEA.ENTRE.BORNES(1,5)</f>
        <v>#NAME?</v>
      </c>
      <c r="G114" s="22" t="e">
        <f aca="false">ALEA.ENTRE.BORNES(1,5)</f>
        <v>#NAME?</v>
      </c>
      <c r="H114" s="22" t="e">
        <f aca="false">ALEA.ENTRE.BORNES(1,5)</f>
        <v>#NAME?</v>
      </c>
      <c r="I114" s="22" t="e">
        <f aca="false">ALEA.ENTRE.BORNES(1,5)</f>
        <v>#NAME?</v>
      </c>
      <c r="J114" s="22" t="e">
        <f aca="false">ALEA.ENTRE.BORNES(1,5)</f>
        <v>#NAME?</v>
      </c>
      <c r="K114" s="22" t="e">
        <f aca="false">ALEA.ENTRE.BORNES(1,5)</f>
        <v>#NAME?</v>
      </c>
      <c r="IS114" s="0"/>
      <c r="IT114" s="0"/>
      <c r="IU114" s="0"/>
      <c r="IV114" s="0"/>
    </row>
    <row r="115" s="7" customFormat="true" ht="21.6" hidden="false" customHeight="true" outlineLevel="0" collapsed="false">
      <c r="B115" s="22" t="e">
        <f aca="false">ALEA.ENTRE.BORNES(1,5)</f>
        <v>#NAME?</v>
      </c>
      <c r="C115" s="22" t="e">
        <f aca="false">ALEA.ENTRE.BORNES(1,5)</f>
        <v>#NAME?</v>
      </c>
      <c r="D115" s="22" t="e">
        <f aca="false">ALEA.ENTRE.BORNES(1,5)</f>
        <v>#NAME?</v>
      </c>
      <c r="E115" s="22" t="e">
        <f aca="false">ALEA.ENTRE.BORNES(1,5)</f>
        <v>#NAME?</v>
      </c>
      <c r="F115" s="22" t="e">
        <f aca="false">ALEA.ENTRE.BORNES(1,5)</f>
        <v>#NAME?</v>
      </c>
      <c r="G115" s="22" t="e">
        <f aca="false">ALEA.ENTRE.BORNES(1,5)</f>
        <v>#NAME?</v>
      </c>
      <c r="H115" s="22" t="e">
        <f aca="false">ALEA.ENTRE.BORNES(1,5)</f>
        <v>#NAME?</v>
      </c>
      <c r="I115" s="22" t="e">
        <f aca="false">ALEA.ENTRE.BORNES(1,5)</f>
        <v>#NAME?</v>
      </c>
      <c r="J115" s="22" t="e">
        <f aca="false">ALEA.ENTRE.BORNES(1,5)</f>
        <v>#NAME?</v>
      </c>
      <c r="K115" s="22" t="e">
        <f aca="false">ALEA.ENTRE.BORNES(1,5)</f>
        <v>#NAME?</v>
      </c>
      <c r="IS115" s="0"/>
      <c r="IT115" s="0"/>
      <c r="IU115" s="0"/>
      <c r="IV115" s="0"/>
    </row>
    <row r="116" s="7" customFormat="true" ht="21.6" hidden="false" customHeight="true" outlineLevel="0" collapsed="false">
      <c r="B116" s="22" t="e">
        <f aca="false">ALEA.ENTRE.BORNES(1,5)</f>
        <v>#NAME?</v>
      </c>
      <c r="C116" s="22" t="e">
        <f aca="false">ALEA.ENTRE.BORNES(1,5)</f>
        <v>#NAME?</v>
      </c>
      <c r="D116" s="22" t="e">
        <f aca="false">ALEA.ENTRE.BORNES(1,5)</f>
        <v>#NAME?</v>
      </c>
      <c r="E116" s="22" t="e">
        <f aca="false">ALEA.ENTRE.BORNES(1,5)</f>
        <v>#NAME?</v>
      </c>
      <c r="F116" s="22" t="e">
        <f aca="false">ALEA.ENTRE.BORNES(1,5)</f>
        <v>#NAME?</v>
      </c>
      <c r="G116" s="22" t="e">
        <f aca="false">ALEA.ENTRE.BORNES(1,5)</f>
        <v>#NAME?</v>
      </c>
      <c r="H116" s="22" t="e">
        <f aca="false">ALEA.ENTRE.BORNES(1,5)</f>
        <v>#NAME?</v>
      </c>
      <c r="I116" s="22" t="e">
        <f aca="false">ALEA.ENTRE.BORNES(1,5)</f>
        <v>#NAME?</v>
      </c>
      <c r="J116" s="22" t="e">
        <f aca="false">ALEA.ENTRE.BORNES(1,5)</f>
        <v>#NAME?</v>
      </c>
      <c r="K116" s="22" t="e">
        <f aca="false">ALEA.ENTRE.BORNES(1,5)</f>
        <v>#NAME?</v>
      </c>
      <c r="IS116" s="0"/>
      <c r="IT116" s="0"/>
      <c r="IU116" s="0"/>
      <c r="IV116" s="0"/>
    </row>
    <row r="117" s="7" customFormat="true" ht="21.6" hidden="false" customHeight="true" outlineLevel="0" collapsed="false">
      <c r="B117" s="22" t="e">
        <f aca="false">ALEA.ENTRE.BORNES(1,5)</f>
        <v>#NAME?</v>
      </c>
      <c r="C117" s="22" t="e">
        <f aca="false">ALEA.ENTRE.BORNES(1,5)</f>
        <v>#NAME?</v>
      </c>
      <c r="D117" s="22" t="e">
        <f aca="false">ALEA.ENTRE.BORNES(1,5)</f>
        <v>#NAME?</v>
      </c>
      <c r="E117" s="22" t="e">
        <f aca="false">ALEA.ENTRE.BORNES(1,5)</f>
        <v>#NAME?</v>
      </c>
      <c r="F117" s="22" t="e">
        <f aca="false">ALEA.ENTRE.BORNES(1,5)</f>
        <v>#NAME?</v>
      </c>
      <c r="G117" s="22" t="e">
        <f aca="false">ALEA.ENTRE.BORNES(1,5)</f>
        <v>#NAME?</v>
      </c>
      <c r="H117" s="22" t="e">
        <f aca="false">ALEA.ENTRE.BORNES(1,5)</f>
        <v>#NAME?</v>
      </c>
      <c r="I117" s="22" t="e">
        <f aca="false">ALEA.ENTRE.BORNES(1,5)</f>
        <v>#NAME?</v>
      </c>
      <c r="J117" s="22" t="e">
        <f aca="false">ALEA.ENTRE.BORNES(1,5)</f>
        <v>#NAME?</v>
      </c>
      <c r="K117" s="22" t="e">
        <f aca="false">ALEA.ENTRE.BORNES(1,5)</f>
        <v>#NAME?</v>
      </c>
      <c r="IS117" s="0"/>
      <c r="IT117" s="0"/>
      <c r="IU117" s="0"/>
      <c r="IV117" s="0"/>
    </row>
    <row r="118" s="7" customFormat="true" ht="21.6" hidden="false" customHeight="true" outlineLevel="0" collapsed="false">
      <c r="B118" s="22" t="e">
        <f aca="false">ALEA.ENTRE.BORNES(1,5)</f>
        <v>#NAME?</v>
      </c>
      <c r="C118" s="22" t="e">
        <f aca="false">ALEA.ENTRE.BORNES(1,5)</f>
        <v>#NAME?</v>
      </c>
      <c r="D118" s="22" t="e">
        <f aca="false">ALEA.ENTRE.BORNES(1,5)</f>
        <v>#NAME?</v>
      </c>
      <c r="E118" s="22" t="e">
        <f aca="false">ALEA.ENTRE.BORNES(1,5)</f>
        <v>#NAME?</v>
      </c>
      <c r="F118" s="22" t="e">
        <f aca="false">ALEA.ENTRE.BORNES(1,5)</f>
        <v>#NAME?</v>
      </c>
      <c r="G118" s="22" t="e">
        <f aca="false">ALEA.ENTRE.BORNES(1,5)</f>
        <v>#NAME?</v>
      </c>
      <c r="H118" s="22" t="e">
        <f aca="false">ALEA.ENTRE.BORNES(1,5)</f>
        <v>#NAME?</v>
      </c>
      <c r="I118" s="22" t="e">
        <f aca="false">ALEA.ENTRE.BORNES(1,5)</f>
        <v>#NAME?</v>
      </c>
      <c r="J118" s="22" t="e">
        <f aca="false">ALEA.ENTRE.BORNES(1,5)</f>
        <v>#NAME?</v>
      </c>
      <c r="K118" s="22" t="e">
        <f aca="false">ALEA.ENTRE.BORNES(1,5)</f>
        <v>#NAME?</v>
      </c>
      <c r="IS118" s="0"/>
      <c r="IT118" s="0"/>
      <c r="IU118" s="0"/>
      <c r="IV118" s="0"/>
    </row>
    <row r="119" s="7" customFormat="true" ht="21.6" hidden="false" customHeight="true" outlineLevel="0" collapsed="false">
      <c r="B119" s="22" t="e">
        <f aca="false">ALEA.ENTRE.BORNES(1,5)</f>
        <v>#NAME?</v>
      </c>
      <c r="C119" s="22" t="e">
        <f aca="false">ALEA.ENTRE.BORNES(1,5)</f>
        <v>#NAME?</v>
      </c>
      <c r="D119" s="22" t="e">
        <f aca="false">ALEA.ENTRE.BORNES(1,5)</f>
        <v>#NAME?</v>
      </c>
      <c r="E119" s="22" t="e">
        <f aca="false">ALEA.ENTRE.BORNES(1,5)</f>
        <v>#NAME?</v>
      </c>
      <c r="F119" s="22" t="e">
        <f aca="false">ALEA.ENTRE.BORNES(1,5)</f>
        <v>#NAME?</v>
      </c>
      <c r="G119" s="22" t="e">
        <f aca="false">ALEA.ENTRE.BORNES(1,5)</f>
        <v>#NAME?</v>
      </c>
      <c r="H119" s="22" t="e">
        <f aca="false">ALEA.ENTRE.BORNES(1,5)</f>
        <v>#NAME?</v>
      </c>
      <c r="I119" s="22" t="e">
        <f aca="false">ALEA.ENTRE.BORNES(1,5)</f>
        <v>#NAME?</v>
      </c>
      <c r="J119" s="22" t="e">
        <f aca="false">ALEA.ENTRE.BORNES(1,5)</f>
        <v>#NAME?</v>
      </c>
      <c r="K119" s="22" t="e">
        <f aca="false">ALEA.ENTRE.BORNES(1,5)</f>
        <v>#NAME?</v>
      </c>
      <c r="IS119" s="0"/>
      <c r="IT119" s="0"/>
      <c r="IU119" s="0"/>
      <c r="IV119" s="0"/>
    </row>
    <row r="120" s="7" customFormat="true" ht="21.6" hidden="false" customHeight="true" outlineLevel="0" collapsed="false">
      <c r="B120" s="22" t="e">
        <f aca="false">ALEA.ENTRE.BORNES(1,5)</f>
        <v>#NAME?</v>
      </c>
      <c r="C120" s="22" t="e">
        <f aca="false">ALEA.ENTRE.BORNES(1,5)</f>
        <v>#NAME?</v>
      </c>
      <c r="D120" s="22" t="e">
        <f aca="false">ALEA.ENTRE.BORNES(1,5)</f>
        <v>#NAME?</v>
      </c>
      <c r="E120" s="22" t="e">
        <f aca="false">ALEA.ENTRE.BORNES(1,5)</f>
        <v>#NAME?</v>
      </c>
      <c r="F120" s="22" t="e">
        <f aca="false">ALEA.ENTRE.BORNES(1,5)</f>
        <v>#NAME?</v>
      </c>
      <c r="G120" s="22" t="e">
        <f aca="false">ALEA.ENTRE.BORNES(1,5)</f>
        <v>#NAME?</v>
      </c>
      <c r="H120" s="22" t="e">
        <f aca="false">ALEA.ENTRE.BORNES(1,5)</f>
        <v>#NAME?</v>
      </c>
      <c r="I120" s="22" t="e">
        <f aca="false">ALEA.ENTRE.BORNES(1,5)</f>
        <v>#NAME?</v>
      </c>
      <c r="J120" s="22" t="e">
        <f aca="false">ALEA.ENTRE.BORNES(1,5)</f>
        <v>#NAME?</v>
      </c>
      <c r="K120" s="22" t="e">
        <f aca="false">ALEA.ENTRE.BORNES(1,5)</f>
        <v>#NAME?</v>
      </c>
      <c r="IS120" s="0"/>
      <c r="IT120" s="0"/>
      <c r="IU120" s="0"/>
      <c r="IV120" s="0"/>
    </row>
    <row r="121" s="7" customFormat="true" ht="21.6" hidden="false" customHeight="true" outlineLevel="0" collapsed="false">
      <c r="B121" s="22" t="e">
        <f aca="false">ALEA.ENTRE.BORNES(1,5)</f>
        <v>#NAME?</v>
      </c>
      <c r="C121" s="22" t="e">
        <f aca="false">ALEA.ENTRE.BORNES(1,5)</f>
        <v>#NAME?</v>
      </c>
      <c r="D121" s="22" t="e">
        <f aca="false">ALEA.ENTRE.BORNES(1,5)</f>
        <v>#NAME?</v>
      </c>
      <c r="E121" s="22" t="e">
        <f aca="false">ALEA.ENTRE.BORNES(1,5)</f>
        <v>#NAME?</v>
      </c>
      <c r="F121" s="22" t="e">
        <f aca="false">ALEA.ENTRE.BORNES(1,5)</f>
        <v>#NAME?</v>
      </c>
      <c r="G121" s="22" t="e">
        <f aca="false">ALEA.ENTRE.BORNES(1,5)</f>
        <v>#NAME?</v>
      </c>
      <c r="H121" s="22" t="e">
        <f aca="false">ALEA.ENTRE.BORNES(1,5)</f>
        <v>#NAME?</v>
      </c>
      <c r="I121" s="22" t="e">
        <f aca="false">ALEA.ENTRE.BORNES(1,5)</f>
        <v>#NAME?</v>
      </c>
      <c r="J121" s="22" t="e">
        <f aca="false">ALEA.ENTRE.BORNES(1,5)</f>
        <v>#NAME?</v>
      </c>
      <c r="K121" s="22" t="e">
        <f aca="false">ALEA.ENTRE.BORNES(1,5)</f>
        <v>#NAME?</v>
      </c>
      <c r="IS121" s="0"/>
      <c r="IT121" s="0"/>
      <c r="IU121" s="0"/>
      <c r="IV121" s="0"/>
    </row>
    <row r="122" s="7" customFormat="true" ht="21.6" hidden="false" customHeight="true" outlineLevel="0" collapsed="false">
      <c r="B122" s="22" t="e">
        <f aca="false">ALEA.ENTRE.BORNES(1,5)</f>
        <v>#NAME?</v>
      </c>
      <c r="C122" s="22" t="e">
        <f aca="false">ALEA.ENTRE.BORNES(1,5)</f>
        <v>#NAME?</v>
      </c>
      <c r="D122" s="22" t="e">
        <f aca="false">ALEA.ENTRE.BORNES(1,5)</f>
        <v>#NAME?</v>
      </c>
      <c r="E122" s="22" t="e">
        <f aca="false">ALEA.ENTRE.BORNES(1,5)</f>
        <v>#NAME?</v>
      </c>
      <c r="F122" s="22" t="e">
        <f aca="false">ALEA.ENTRE.BORNES(1,5)</f>
        <v>#NAME?</v>
      </c>
      <c r="G122" s="22" t="e">
        <f aca="false">ALEA.ENTRE.BORNES(1,5)</f>
        <v>#NAME?</v>
      </c>
      <c r="H122" s="22" t="e">
        <f aca="false">ALEA.ENTRE.BORNES(1,5)</f>
        <v>#NAME?</v>
      </c>
      <c r="I122" s="22" t="e">
        <f aca="false">ALEA.ENTRE.BORNES(1,5)</f>
        <v>#NAME?</v>
      </c>
      <c r="J122" s="22" t="e">
        <f aca="false">ALEA.ENTRE.BORNES(1,5)</f>
        <v>#NAME?</v>
      </c>
      <c r="K122" s="22" t="e">
        <f aca="false">ALEA.ENTRE.BORNES(1,5)</f>
        <v>#NAME?</v>
      </c>
      <c r="IS122" s="0"/>
      <c r="IT122" s="0"/>
      <c r="IU122" s="0"/>
      <c r="IV122" s="0"/>
    </row>
    <row r="123" s="7" customFormat="true" ht="21.6" hidden="false" customHeight="true" outlineLevel="0" collapsed="false">
      <c r="B123" s="22" t="e">
        <f aca="false">ALEA.ENTRE.BORNES(1,5)</f>
        <v>#NAME?</v>
      </c>
      <c r="C123" s="22" t="e">
        <f aca="false">ALEA.ENTRE.BORNES(1,5)</f>
        <v>#NAME?</v>
      </c>
      <c r="D123" s="22" t="e">
        <f aca="false">ALEA.ENTRE.BORNES(1,5)</f>
        <v>#NAME?</v>
      </c>
      <c r="E123" s="22" t="e">
        <f aca="false">ALEA.ENTRE.BORNES(1,5)</f>
        <v>#NAME?</v>
      </c>
      <c r="F123" s="22" t="e">
        <f aca="false">ALEA.ENTRE.BORNES(1,5)</f>
        <v>#NAME?</v>
      </c>
      <c r="G123" s="22" t="e">
        <f aca="false">ALEA.ENTRE.BORNES(1,5)</f>
        <v>#NAME?</v>
      </c>
      <c r="H123" s="22" t="e">
        <f aca="false">ALEA.ENTRE.BORNES(1,5)</f>
        <v>#NAME?</v>
      </c>
      <c r="I123" s="22" t="e">
        <f aca="false">ALEA.ENTRE.BORNES(1,5)</f>
        <v>#NAME?</v>
      </c>
      <c r="J123" s="22" t="e">
        <f aca="false">ALEA.ENTRE.BORNES(1,5)</f>
        <v>#NAME?</v>
      </c>
      <c r="K123" s="22" t="e">
        <f aca="false">ALEA.ENTRE.BORNES(1,5)</f>
        <v>#NAME?</v>
      </c>
      <c r="IS123" s="0"/>
      <c r="IT123" s="0"/>
      <c r="IU123" s="0"/>
      <c r="IV123" s="0"/>
    </row>
    <row r="124" s="7" customFormat="true" ht="21.6" hidden="false" customHeight="true" outlineLevel="0" collapsed="false">
      <c r="B124" s="22" t="e">
        <f aca="false">ALEA.ENTRE.BORNES(1,5)</f>
        <v>#NAME?</v>
      </c>
      <c r="C124" s="22" t="e">
        <f aca="false">ALEA.ENTRE.BORNES(1,5)</f>
        <v>#NAME?</v>
      </c>
      <c r="D124" s="22" t="e">
        <f aca="false">ALEA.ENTRE.BORNES(1,5)</f>
        <v>#NAME?</v>
      </c>
      <c r="E124" s="22" t="e">
        <f aca="false">ALEA.ENTRE.BORNES(1,5)</f>
        <v>#NAME?</v>
      </c>
      <c r="F124" s="22" t="e">
        <f aca="false">ALEA.ENTRE.BORNES(1,5)</f>
        <v>#NAME?</v>
      </c>
      <c r="G124" s="22" t="e">
        <f aca="false">ALEA.ENTRE.BORNES(1,5)</f>
        <v>#NAME?</v>
      </c>
      <c r="H124" s="22" t="e">
        <f aca="false">ALEA.ENTRE.BORNES(1,5)</f>
        <v>#NAME?</v>
      </c>
      <c r="I124" s="22" t="e">
        <f aca="false">ALEA.ENTRE.BORNES(1,5)</f>
        <v>#NAME?</v>
      </c>
      <c r="J124" s="22" t="e">
        <f aca="false">ALEA.ENTRE.BORNES(1,5)</f>
        <v>#NAME?</v>
      </c>
      <c r="K124" s="22" t="e">
        <f aca="false">ALEA.ENTRE.BORNES(1,5)</f>
        <v>#NAME?</v>
      </c>
      <c r="IS124" s="0"/>
      <c r="IT124" s="0"/>
      <c r="IU124" s="0"/>
      <c r="IV124" s="0"/>
    </row>
    <row r="125" s="7" customFormat="true" ht="21.6" hidden="false" customHeight="true" outlineLevel="0" collapsed="false">
      <c r="B125" s="22" t="e">
        <f aca="false">ALEA.ENTRE.BORNES(1,5)</f>
        <v>#NAME?</v>
      </c>
      <c r="C125" s="22" t="e">
        <f aca="false">ALEA.ENTRE.BORNES(1,5)</f>
        <v>#NAME?</v>
      </c>
      <c r="D125" s="22" t="e">
        <f aca="false">ALEA.ENTRE.BORNES(1,5)</f>
        <v>#NAME?</v>
      </c>
      <c r="E125" s="22" t="e">
        <f aca="false">ALEA.ENTRE.BORNES(1,5)</f>
        <v>#NAME?</v>
      </c>
      <c r="F125" s="22" t="e">
        <f aca="false">ALEA.ENTRE.BORNES(1,5)</f>
        <v>#NAME?</v>
      </c>
      <c r="G125" s="22" t="e">
        <f aca="false">ALEA.ENTRE.BORNES(1,5)</f>
        <v>#NAME?</v>
      </c>
      <c r="H125" s="22" t="e">
        <f aca="false">ALEA.ENTRE.BORNES(1,5)</f>
        <v>#NAME?</v>
      </c>
      <c r="I125" s="22" t="e">
        <f aca="false">ALEA.ENTRE.BORNES(1,5)</f>
        <v>#NAME?</v>
      </c>
      <c r="J125" s="22" t="e">
        <f aca="false">ALEA.ENTRE.BORNES(1,5)</f>
        <v>#NAME?</v>
      </c>
      <c r="K125" s="22" t="e">
        <f aca="false">ALEA.ENTRE.BORNES(1,5)</f>
        <v>#NAME?</v>
      </c>
      <c r="IS125" s="0"/>
      <c r="IT125" s="0"/>
      <c r="IU125" s="0"/>
      <c r="IV125" s="0"/>
    </row>
    <row r="126" s="7" customFormat="true" ht="21.6" hidden="false" customHeight="true" outlineLevel="0" collapsed="false">
      <c r="B126" s="22" t="e">
        <f aca="false">ALEA.ENTRE.BORNES(1,5)</f>
        <v>#NAME?</v>
      </c>
      <c r="C126" s="22" t="e">
        <f aca="false">ALEA.ENTRE.BORNES(1,5)</f>
        <v>#NAME?</v>
      </c>
      <c r="D126" s="22" t="e">
        <f aca="false">ALEA.ENTRE.BORNES(1,5)</f>
        <v>#NAME?</v>
      </c>
      <c r="E126" s="22" t="e">
        <f aca="false">ALEA.ENTRE.BORNES(1,5)</f>
        <v>#NAME?</v>
      </c>
      <c r="F126" s="22" t="e">
        <f aca="false">ALEA.ENTRE.BORNES(1,5)</f>
        <v>#NAME?</v>
      </c>
      <c r="G126" s="22" t="e">
        <f aca="false">ALEA.ENTRE.BORNES(1,5)</f>
        <v>#NAME?</v>
      </c>
      <c r="H126" s="22" t="e">
        <f aca="false">ALEA.ENTRE.BORNES(1,5)</f>
        <v>#NAME?</v>
      </c>
      <c r="I126" s="22" t="e">
        <f aca="false">ALEA.ENTRE.BORNES(1,5)</f>
        <v>#NAME?</v>
      </c>
      <c r="J126" s="22" t="e">
        <f aca="false">ALEA.ENTRE.BORNES(1,5)</f>
        <v>#NAME?</v>
      </c>
      <c r="K126" s="22" t="e">
        <f aca="false">ALEA.ENTRE.BORNES(1,5)</f>
        <v>#NAME?</v>
      </c>
      <c r="IS126" s="0"/>
      <c r="IT126" s="0"/>
      <c r="IU126" s="0"/>
      <c r="IV126" s="0"/>
    </row>
    <row r="127" s="7" customFormat="true" ht="21.6" hidden="false" customHeight="true" outlineLevel="0" collapsed="false">
      <c r="B127" s="22" t="e">
        <f aca="false">ALEA.ENTRE.BORNES(1,5)</f>
        <v>#NAME?</v>
      </c>
      <c r="C127" s="22" t="e">
        <f aca="false">ALEA.ENTRE.BORNES(1,5)</f>
        <v>#NAME?</v>
      </c>
      <c r="D127" s="22" t="e">
        <f aca="false">ALEA.ENTRE.BORNES(1,5)</f>
        <v>#NAME?</v>
      </c>
      <c r="E127" s="22" t="e">
        <f aca="false">ALEA.ENTRE.BORNES(1,5)</f>
        <v>#NAME?</v>
      </c>
      <c r="F127" s="22" t="e">
        <f aca="false">ALEA.ENTRE.BORNES(1,5)</f>
        <v>#NAME?</v>
      </c>
      <c r="G127" s="22" t="e">
        <f aca="false">ALEA.ENTRE.BORNES(1,5)</f>
        <v>#NAME?</v>
      </c>
      <c r="H127" s="22" t="e">
        <f aca="false">ALEA.ENTRE.BORNES(1,5)</f>
        <v>#NAME?</v>
      </c>
      <c r="I127" s="22" t="e">
        <f aca="false">ALEA.ENTRE.BORNES(1,5)</f>
        <v>#NAME?</v>
      </c>
      <c r="J127" s="22" t="e">
        <f aca="false">ALEA.ENTRE.BORNES(1,5)</f>
        <v>#NAME?</v>
      </c>
      <c r="K127" s="22" t="e">
        <f aca="false">ALEA.ENTRE.BORNES(1,5)</f>
        <v>#NAME?</v>
      </c>
      <c r="IS127" s="0"/>
      <c r="IT127" s="0"/>
      <c r="IU127" s="0"/>
      <c r="IV127" s="0"/>
    </row>
    <row r="128" s="7" customFormat="true" ht="21.6" hidden="false" customHeight="true" outlineLevel="0" collapsed="false">
      <c r="B128" s="22" t="e">
        <f aca="false">ALEA.ENTRE.BORNES(1,5)</f>
        <v>#NAME?</v>
      </c>
      <c r="C128" s="22" t="e">
        <f aca="false">ALEA.ENTRE.BORNES(1,5)</f>
        <v>#NAME?</v>
      </c>
      <c r="D128" s="22" t="e">
        <f aca="false">ALEA.ENTRE.BORNES(1,5)</f>
        <v>#NAME?</v>
      </c>
      <c r="E128" s="22" t="e">
        <f aca="false">ALEA.ENTRE.BORNES(1,5)</f>
        <v>#NAME?</v>
      </c>
      <c r="F128" s="22" t="e">
        <f aca="false">ALEA.ENTRE.BORNES(1,5)</f>
        <v>#NAME?</v>
      </c>
      <c r="G128" s="22" t="e">
        <f aca="false">ALEA.ENTRE.BORNES(1,5)</f>
        <v>#NAME?</v>
      </c>
      <c r="H128" s="22" t="e">
        <f aca="false">ALEA.ENTRE.BORNES(1,5)</f>
        <v>#NAME?</v>
      </c>
      <c r="I128" s="22" t="e">
        <f aca="false">ALEA.ENTRE.BORNES(1,5)</f>
        <v>#NAME?</v>
      </c>
      <c r="J128" s="22" t="e">
        <f aca="false">ALEA.ENTRE.BORNES(1,5)</f>
        <v>#NAME?</v>
      </c>
      <c r="K128" s="22" t="e">
        <f aca="false">ALEA.ENTRE.BORNES(1,5)</f>
        <v>#NAME?</v>
      </c>
      <c r="IS128" s="0"/>
      <c r="IT128" s="0"/>
      <c r="IU128" s="0"/>
      <c r="IV128" s="0"/>
    </row>
    <row r="129" s="7" customFormat="true" ht="21.6" hidden="false" customHeight="true" outlineLevel="0" collapsed="false">
      <c r="B129" s="22" t="e">
        <f aca="false">ALEA.ENTRE.BORNES(1,5)</f>
        <v>#NAME?</v>
      </c>
      <c r="C129" s="22" t="e">
        <f aca="false">ALEA.ENTRE.BORNES(1,5)</f>
        <v>#NAME?</v>
      </c>
      <c r="D129" s="22" t="e">
        <f aca="false">ALEA.ENTRE.BORNES(1,5)</f>
        <v>#NAME?</v>
      </c>
      <c r="E129" s="22" t="e">
        <f aca="false">ALEA.ENTRE.BORNES(1,5)</f>
        <v>#NAME?</v>
      </c>
      <c r="F129" s="22" t="e">
        <f aca="false">ALEA.ENTRE.BORNES(1,5)</f>
        <v>#NAME?</v>
      </c>
      <c r="G129" s="22" t="e">
        <f aca="false">ALEA.ENTRE.BORNES(1,5)</f>
        <v>#NAME?</v>
      </c>
      <c r="H129" s="22" t="e">
        <f aca="false">ALEA.ENTRE.BORNES(1,5)</f>
        <v>#NAME?</v>
      </c>
      <c r="I129" s="22" t="e">
        <f aca="false">ALEA.ENTRE.BORNES(1,5)</f>
        <v>#NAME?</v>
      </c>
      <c r="J129" s="22" t="e">
        <f aca="false">ALEA.ENTRE.BORNES(1,5)</f>
        <v>#NAME?</v>
      </c>
      <c r="K129" s="22" t="e">
        <f aca="false">ALEA.ENTRE.BORNES(1,5)</f>
        <v>#NAME?</v>
      </c>
      <c r="IS129" s="0"/>
      <c r="IT129" s="0"/>
      <c r="IU129" s="0"/>
      <c r="IV129" s="0"/>
    </row>
    <row r="130" s="7" customFormat="true" ht="21.6" hidden="false" customHeight="true" outlineLevel="0" collapsed="false">
      <c r="B130" s="22" t="e">
        <f aca="false">ALEA.ENTRE.BORNES(1,5)</f>
        <v>#NAME?</v>
      </c>
      <c r="C130" s="22" t="e">
        <f aca="false">ALEA.ENTRE.BORNES(1,5)</f>
        <v>#NAME?</v>
      </c>
      <c r="D130" s="22" t="e">
        <f aca="false">ALEA.ENTRE.BORNES(1,5)</f>
        <v>#NAME?</v>
      </c>
      <c r="E130" s="22" t="e">
        <f aca="false">ALEA.ENTRE.BORNES(1,5)</f>
        <v>#NAME?</v>
      </c>
      <c r="F130" s="22" t="e">
        <f aca="false">ALEA.ENTRE.BORNES(1,5)</f>
        <v>#NAME?</v>
      </c>
      <c r="G130" s="22" t="e">
        <f aca="false">ALEA.ENTRE.BORNES(1,5)</f>
        <v>#NAME?</v>
      </c>
      <c r="H130" s="22" t="e">
        <f aca="false">ALEA.ENTRE.BORNES(1,5)</f>
        <v>#NAME?</v>
      </c>
      <c r="I130" s="22" t="e">
        <f aca="false">ALEA.ENTRE.BORNES(1,5)</f>
        <v>#NAME?</v>
      </c>
      <c r="J130" s="22" t="e">
        <f aca="false">ALEA.ENTRE.BORNES(1,5)</f>
        <v>#NAME?</v>
      </c>
      <c r="K130" s="22" t="e">
        <f aca="false">ALEA.ENTRE.BORNES(1,5)</f>
        <v>#NAME?</v>
      </c>
      <c r="IS130" s="0"/>
      <c r="IT130" s="0"/>
      <c r="IU130" s="0"/>
      <c r="IV130" s="0"/>
    </row>
    <row r="131" s="7" customFormat="true" ht="21.6" hidden="false" customHeight="true" outlineLevel="0" collapsed="false">
      <c r="B131" s="22" t="e">
        <f aca="false">ALEA.ENTRE.BORNES(1,5)</f>
        <v>#NAME?</v>
      </c>
      <c r="C131" s="22" t="e">
        <f aca="false">ALEA.ENTRE.BORNES(1,5)</f>
        <v>#NAME?</v>
      </c>
      <c r="D131" s="22" t="e">
        <f aca="false">ALEA.ENTRE.BORNES(1,5)</f>
        <v>#NAME?</v>
      </c>
      <c r="E131" s="22" t="e">
        <f aca="false">ALEA.ENTRE.BORNES(1,5)</f>
        <v>#NAME?</v>
      </c>
      <c r="F131" s="22" t="e">
        <f aca="false">ALEA.ENTRE.BORNES(1,5)</f>
        <v>#NAME?</v>
      </c>
      <c r="G131" s="22" t="e">
        <f aca="false">ALEA.ENTRE.BORNES(1,5)</f>
        <v>#NAME?</v>
      </c>
      <c r="H131" s="22" t="e">
        <f aca="false">ALEA.ENTRE.BORNES(1,5)</f>
        <v>#NAME?</v>
      </c>
      <c r="I131" s="22" t="e">
        <f aca="false">ALEA.ENTRE.BORNES(1,5)</f>
        <v>#NAME?</v>
      </c>
      <c r="J131" s="22" t="e">
        <f aca="false">ALEA.ENTRE.BORNES(1,5)</f>
        <v>#NAME?</v>
      </c>
      <c r="K131" s="22" t="e">
        <f aca="false">ALEA.ENTRE.BORNES(1,5)</f>
        <v>#NAME?</v>
      </c>
      <c r="IS131" s="0"/>
      <c r="IT131" s="0"/>
      <c r="IU131" s="0"/>
      <c r="IV131" s="0"/>
    </row>
    <row r="132" s="7" customFormat="true" ht="21.6" hidden="false" customHeight="true" outlineLevel="0" collapsed="false">
      <c r="B132" s="22" t="e">
        <f aca="false">ALEA.ENTRE.BORNES(1,5)</f>
        <v>#NAME?</v>
      </c>
      <c r="C132" s="22" t="e">
        <f aca="false">ALEA.ENTRE.BORNES(1,5)</f>
        <v>#NAME?</v>
      </c>
      <c r="D132" s="22" t="e">
        <f aca="false">ALEA.ENTRE.BORNES(1,5)</f>
        <v>#NAME?</v>
      </c>
      <c r="E132" s="22" t="e">
        <f aca="false">ALEA.ENTRE.BORNES(1,5)</f>
        <v>#NAME?</v>
      </c>
      <c r="F132" s="22" t="e">
        <f aca="false">ALEA.ENTRE.BORNES(1,5)</f>
        <v>#NAME?</v>
      </c>
      <c r="G132" s="22" t="e">
        <f aca="false">ALEA.ENTRE.BORNES(1,5)</f>
        <v>#NAME?</v>
      </c>
      <c r="H132" s="22" t="e">
        <f aca="false">ALEA.ENTRE.BORNES(1,5)</f>
        <v>#NAME?</v>
      </c>
      <c r="I132" s="22" t="e">
        <f aca="false">ALEA.ENTRE.BORNES(1,5)</f>
        <v>#NAME?</v>
      </c>
      <c r="J132" s="22" t="e">
        <f aca="false">ALEA.ENTRE.BORNES(1,5)</f>
        <v>#NAME?</v>
      </c>
      <c r="K132" s="22" t="e">
        <f aca="false">ALEA.ENTRE.BORNES(1,5)</f>
        <v>#NAME?</v>
      </c>
      <c r="IS132" s="0"/>
      <c r="IT132" s="0"/>
      <c r="IU132" s="0"/>
      <c r="IV132" s="0"/>
    </row>
    <row r="133" s="7" customFormat="true" ht="21.6" hidden="false" customHeight="true" outlineLevel="0" collapsed="false">
      <c r="B133" s="22" t="e">
        <f aca="false">ALEA.ENTRE.BORNES(1,5)</f>
        <v>#NAME?</v>
      </c>
      <c r="C133" s="22" t="e">
        <f aca="false">ALEA.ENTRE.BORNES(1,5)</f>
        <v>#NAME?</v>
      </c>
      <c r="D133" s="22" t="e">
        <f aca="false">ALEA.ENTRE.BORNES(1,5)</f>
        <v>#NAME?</v>
      </c>
      <c r="E133" s="22" t="e">
        <f aca="false">ALEA.ENTRE.BORNES(1,5)</f>
        <v>#NAME?</v>
      </c>
      <c r="F133" s="22" t="e">
        <f aca="false">ALEA.ENTRE.BORNES(1,5)</f>
        <v>#NAME?</v>
      </c>
      <c r="G133" s="22" t="e">
        <f aca="false">ALEA.ENTRE.BORNES(1,5)</f>
        <v>#NAME?</v>
      </c>
      <c r="H133" s="22" t="e">
        <f aca="false">ALEA.ENTRE.BORNES(1,5)</f>
        <v>#NAME?</v>
      </c>
      <c r="I133" s="22" t="e">
        <f aca="false">ALEA.ENTRE.BORNES(1,5)</f>
        <v>#NAME?</v>
      </c>
      <c r="J133" s="22" t="e">
        <f aca="false">ALEA.ENTRE.BORNES(1,5)</f>
        <v>#NAME?</v>
      </c>
      <c r="K133" s="22" t="e">
        <f aca="false">ALEA.ENTRE.BORNES(1,5)</f>
        <v>#NAME?</v>
      </c>
      <c r="IS133" s="0"/>
      <c r="IT133" s="0"/>
      <c r="IU133" s="0"/>
      <c r="IV133" s="0"/>
    </row>
    <row r="134" s="7" customFormat="true" ht="21.6" hidden="false" customHeight="true" outlineLevel="0" collapsed="false">
      <c r="B134" s="22" t="e">
        <f aca="false">ALEA.ENTRE.BORNES(1,5)</f>
        <v>#NAME?</v>
      </c>
      <c r="C134" s="22" t="e">
        <f aca="false">ALEA.ENTRE.BORNES(1,5)</f>
        <v>#NAME?</v>
      </c>
      <c r="D134" s="22" t="e">
        <f aca="false">ALEA.ENTRE.BORNES(1,5)</f>
        <v>#NAME?</v>
      </c>
      <c r="E134" s="22" t="e">
        <f aca="false">ALEA.ENTRE.BORNES(1,5)</f>
        <v>#NAME?</v>
      </c>
      <c r="F134" s="22" t="e">
        <f aca="false">ALEA.ENTRE.BORNES(1,5)</f>
        <v>#NAME?</v>
      </c>
      <c r="G134" s="22" t="e">
        <f aca="false">ALEA.ENTRE.BORNES(1,5)</f>
        <v>#NAME?</v>
      </c>
      <c r="H134" s="22" t="e">
        <f aca="false">ALEA.ENTRE.BORNES(1,5)</f>
        <v>#NAME?</v>
      </c>
      <c r="I134" s="22" t="e">
        <f aca="false">ALEA.ENTRE.BORNES(1,5)</f>
        <v>#NAME?</v>
      </c>
      <c r="J134" s="22" t="e">
        <f aca="false">ALEA.ENTRE.BORNES(1,5)</f>
        <v>#NAME?</v>
      </c>
      <c r="K134" s="22" t="e">
        <f aca="false">ALEA.ENTRE.BORNES(1,5)</f>
        <v>#NAME?</v>
      </c>
      <c r="IS134" s="0"/>
      <c r="IT134" s="0"/>
      <c r="IU134" s="0"/>
      <c r="IV134" s="0"/>
    </row>
    <row r="135" s="7" customFormat="true" ht="21.6" hidden="false" customHeight="true" outlineLevel="0" collapsed="false">
      <c r="B135" s="22" t="e">
        <f aca="false">ALEA.ENTRE.BORNES(1,5)</f>
        <v>#NAME?</v>
      </c>
      <c r="C135" s="22" t="e">
        <f aca="false">ALEA.ENTRE.BORNES(1,5)</f>
        <v>#NAME?</v>
      </c>
      <c r="D135" s="22" t="e">
        <f aca="false">ALEA.ENTRE.BORNES(1,5)</f>
        <v>#NAME?</v>
      </c>
      <c r="E135" s="22" t="e">
        <f aca="false">ALEA.ENTRE.BORNES(1,5)</f>
        <v>#NAME?</v>
      </c>
      <c r="F135" s="22" t="e">
        <f aca="false">ALEA.ENTRE.BORNES(1,5)</f>
        <v>#NAME?</v>
      </c>
      <c r="G135" s="22" t="e">
        <f aca="false">ALEA.ENTRE.BORNES(1,5)</f>
        <v>#NAME?</v>
      </c>
      <c r="H135" s="22" t="e">
        <f aca="false">ALEA.ENTRE.BORNES(1,5)</f>
        <v>#NAME?</v>
      </c>
      <c r="I135" s="22" t="e">
        <f aca="false">ALEA.ENTRE.BORNES(1,5)</f>
        <v>#NAME?</v>
      </c>
      <c r="J135" s="22" t="e">
        <f aca="false">ALEA.ENTRE.BORNES(1,5)</f>
        <v>#NAME?</v>
      </c>
      <c r="K135" s="22" t="e">
        <f aca="false">ALEA.ENTRE.BORNES(1,5)</f>
        <v>#NAME?</v>
      </c>
      <c r="IS135" s="0"/>
      <c r="IT135" s="0"/>
      <c r="IU135" s="0"/>
      <c r="IV135" s="0"/>
    </row>
    <row r="136" s="7" customFormat="true" ht="21.6" hidden="false" customHeight="true" outlineLevel="0" collapsed="false">
      <c r="B136" s="22" t="e">
        <f aca="false">ALEA.ENTRE.BORNES(1,5)</f>
        <v>#NAME?</v>
      </c>
      <c r="C136" s="22" t="e">
        <f aca="false">ALEA.ENTRE.BORNES(1,5)</f>
        <v>#NAME?</v>
      </c>
      <c r="D136" s="22" t="e">
        <f aca="false">ALEA.ENTRE.BORNES(1,5)</f>
        <v>#NAME?</v>
      </c>
      <c r="E136" s="22" t="e">
        <f aca="false">ALEA.ENTRE.BORNES(1,5)</f>
        <v>#NAME?</v>
      </c>
      <c r="F136" s="22" t="e">
        <f aca="false">ALEA.ENTRE.BORNES(1,5)</f>
        <v>#NAME?</v>
      </c>
      <c r="G136" s="22" t="e">
        <f aca="false">ALEA.ENTRE.BORNES(1,5)</f>
        <v>#NAME?</v>
      </c>
      <c r="H136" s="22" t="e">
        <f aca="false">ALEA.ENTRE.BORNES(1,5)</f>
        <v>#NAME?</v>
      </c>
      <c r="I136" s="22" t="e">
        <f aca="false">ALEA.ENTRE.BORNES(1,5)</f>
        <v>#NAME?</v>
      </c>
      <c r="J136" s="22" t="e">
        <f aca="false">ALEA.ENTRE.BORNES(1,5)</f>
        <v>#NAME?</v>
      </c>
      <c r="K136" s="22" t="e">
        <f aca="false">ALEA.ENTRE.BORNES(1,5)</f>
        <v>#NAME?</v>
      </c>
      <c r="IS136" s="0"/>
      <c r="IT136" s="0"/>
      <c r="IU136" s="0"/>
      <c r="IV136" s="0"/>
    </row>
    <row r="137" s="7" customFormat="true" ht="21.6" hidden="false" customHeight="true" outlineLevel="0" collapsed="false">
      <c r="B137" s="22" t="e">
        <f aca="false">ALEA.ENTRE.BORNES(1,5)</f>
        <v>#NAME?</v>
      </c>
      <c r="C137" s="22" t="e">
        <f aca="false">ALEA.ENTRE.BORNES(1,5)</f>
        <v>#NAME?</v>
      </c>
      <c r="D137" s="22" t="e">
        <f aca="false">ALEA.ENTRE.BORNES(1,5)</f>
        <v>#NAME?</v>
      </c>
      <c r="E137" s="22" t="e">
        <f aca="false">ALEA.ENTRE.BORNES(1,5)</f>
        <v>#NAME?</v>
      </c>
      <c r="F137" s="22" t="e">
        <f aca="false">ALEA.ENTRE.BORNES(1,5)</f>
        <v>#NAME?</v>
      </c>
      <c r="G137" s="22" t="e">
        <f aca="false">ALEA.ENTRE.BORNES(1,5)</f>
        <v>#NAME?</v>
      </c>
      <c r="H137" s="22" t="e">
        <f aca="false">ALEA.ENTRE.BORNES(1,5)</f>
        <v>#NAME?</v>
      </c>
      <c r="I137" s="22" t="e">
        <f aca="false">ALEA.ENTRE.BORNES(1,5)</f>
        <v>#NAME?</v>
      </c>
      <c r="J137" s="22" t="e">
        <f aca="false">ALEA.ENTRE.BORNES(1,5)</f>
        <v>#NAME?</v>
      </c>
      <c r="K137" s="22" t="e">
        <f aca="false">ALEA.ENTRE.BORNES(1,5)</f>
        <v>#NAME?</v>
      </c>
      <c r="IS137" s="0"/>
      <c r="IT137" s="0"/>
      <c r="IU137" s="0"/>
      <c r="IV137" s="0"/>
    </row>
    <row r="138" s="7" customFormat="true" ht="21.6" hidden="false" customHeight="true" outlineLevel="0" collapsed="false">
      <c r="B138" s="22" t="e">
        <f aca="false">ALEA.ENTRE.BORNES(1,5)</f>
        <v>#NAME?</v>
      </c>
      <c r="C138" s="22" t="e">
        <f aca="false">ALEA.ENTRE.BORNES(1,5)</f>
        <v>#NAME?</v>
      </c>
      <c r="D138" s="22" t="e">
        <f aca="false">ALEA.ENTRE.BORNES(1,5)</f>
        <v>#NAME?</v>
      </c>
      <c r="E138" s="22" t="e">
        <f aca="false">ALEA.ENTRE.BORNES(1,5)</f>
        <v>#NAME?</v>
      </c>
      <c r="F138" s="22" t="e">
        <f aca="false">ALEA.ENTRE.BORNES(1,5)</f>
        <v>#NAME?</v>
      </c>
      <c r="G138" s="22" t="e">
        <f aca="false">ALEA.ENTRE.BORNES(1,5)</f>
        <v>#NAME?</v>
      </c>
      <c r="H138" s="22" t="e">
        <f aca="false">ALEA.ENTRE.BORNES(1,5)</f>
        <v>#NAME?</v>
      </c>
      <c r="I138" s="22" t="e">
        <f aca="false">ALEA.ENTRE.BORNES(1,5)</f>
        <v>#NAME?</v>
      </c>
      <c r="J138" s="22" t="e">
        <f aca="false">ALEA.ENTRE.BORNES(1,5)</f>
        <v>#NAME?</v>
      </c>
      <c r="K138" s="22" t="e">
        <f aca="false">ALEA.ENTRE.BORNES(1,5)</f>
        <v>#NAME?</v>
      </c>
      <c r="IS138" s="0"/>
      <c r="IT138" s="0"/>
      <c r="IU138" s="0"/>
      <c r="IV138" s="0"/>
    </row>
    <row r="139" s="7" customFormat="true" ht="21.6" hidden="false" customHeight="true" outlineLevel="0" collapsed="false">
      <c r="B139" s="22" t="e">
        <f aca="false">ALEA.ENTRE.BORNES(1,5)</f>
        <v>#NAME?</v>
      </c>
      <c r="C139" s="22" t="e">
        <f aca="false">ALEA.ENTRE.BORNES(1,5)</f>
        <v>#NAME?</v>
      </c>
      <c r="D139" s="22" t="e">
        <f aca="false">ALEA.ENTRE.BORNES(1,5)</f>
        <v>#NAME?</v>
      </c>
      <c r="E139" s="22" t="e">
        <f aca="false">ALEA.ENTRE.BORNES(1,5)</f>
        <v>#NAME?</v>
      </c>
      <c r="F139" s="22" t="e">
        <f aca="false">ALEA.ENTRE.BORNES(1,5)</f>
        <v>#NAME?</v>
      </c>
      <c r="G139" s="22" t="e">
        <f aca="false">ALEA.ENTRE.BORNES(1,5)</f>
        <v>#NAME?</v>
      </c>
      <c r="H139" s="22" t="e">
        <f aca="false">ALEA.ENTRE.BORNES(1,5)</f>
        <v>#NAME?</v>
      </c>
      <c r="I139" s="22" t="e">
        <f aca="false">ALEA.ENTRE.BORNES(1,5)</f>
        <v>#NAME?</v>
      </c>
      <c r="J139" s="22" t="e">
        <f aca="false">ALEA.ENTRE.BORNES(1,5)</f>
        <v>#NAME?</v>
      </c>
      <c r="K139" s="22" t="e">
        <f aca="false">ALEA.ENTRE.BORNES(1,5)</f>
        <v>#NAME?</v>
      </c>
      <c r="IS139" s="0"/>
      <c r="IT139" s="0"/>
      <c r="IU139" s="0"/>
      <c r="IV139" s="0"/>
    </row>
    <row r="140" s="7" customFormat="true" ht="21.6" hidden="false" customHeight="true" outlineLevel="0" collapsed="false">
      <c r="B140" s="22" t="e">
        <f aca="false">ALEA.ENTRE.BORNES(1,5)</f>
        <v>#NAME?</v>
      </c>
      <c r="C140" s="22" t="e">
        <f aca="false">ALEA.ENTRE.BORNES(1,5)</f>
        <v>#NAME?</v>
      </c>
      <c r="D140" s="22" t="e">
        <f aca="false">ALEA.ENTRE.BORNES(1,5)</f>
        <v>#NAME?</v>
      </c>
      <c r="E140" s="22" t="e">
        <f aca="false">ALEA.ENTRE.BORNES(1,5)</f>
        <v>#NAME?</v>
      </c>
      <c r="F140" s="22" t="e">
        <f aca="false">ALEA.ENTRE.BORNES(1,5)</f>
        <v>#NAME?</v>
      </c>
      <c r="G140" s="22" t="e">
        <f aca="false">ALEA.ENTRE.BORNES(1,5)</f>
        <v>#NAME?</v>
      </c>
      <c r="H140" s="22" t="e">
        <f aca="false">ALEA.ENTRE.BORNES(1,5)</f>
        <v>#NAME?</v>
      </c>
      <c r="I140" s="22" t="e">
        <f aca="false">ALEA.ENTRE.BORNES(1,5)</f>
        <v>#NAME?</v>
      </c>
      <c r="J140" s="22" t="e">
        <f aca="false">ALEA.ENTRE.BORNES(1,5)</f>
        <v>#NAME?</v>
      </c>
      <c r="K140" s="22" t="e">
        <f aca="false">ALEA.ENTRE.BORNES(1,5)</f>
        <v>#NAME?</v>
      </c>
      <c r="IS140" s="0"/>
      <c r="IT140" s="0"/>
      <c r="IU140" s="0"/>
      <c r="IV140" s="0"/>
    </row>
    <row r="141" s="7" customFormat="true" ht="21.6" hidden="false" customHeight="true" outlineLevel="0" collapsed="false">
      <c r="B141" s="22" t="e">
        <f aca="false">ALEA.ENTRE.BORNES(1,5)</f>
        <v>#NAME?</v>
      </c>
      <c r="C141" s="22" t="e">
        <f aca="false">ALEA.ENTRE.BORNES(1,5)</f>
        <v>#NAME?</v>
      </c>
      <c r="D141" s="22" t="e">
        <f aca="false">ALEA.ENTRE.BORNES(1,5)</f>
        <v>#NAME?</v>
      </c>
      <c r="E141" s="22" t="e">
        <f aca="false">ALEA.ENTRE.BORNES(1,5)</f>
        <v>#NAME?</v>
      </c>
      <c r="F141" s="22" t="e">
        <f aca="false">ALEA.ENTRE.BORNES(1,5)</f>
        <v>#NAME?</v>
      </c>
      <c r="G141" s="22" t="e">
        <f aca="false">ALEA.ENTRE.BORNES(1,5)</f>
        <v>#NAME?</v>
      </c>
      <c r="H141" s="22" t="e">
        <f aca="false">ALEA.ENTRE.BORNES(1,5)</f>
        <v>#NAME?</v>
      </c>
      <c r="I141" s="22" t="e">
        <f aca="false">ALEA.ENTRE.BORNES(1,5)</f>
        <v>#NAME?</v>
      </c>
      <c r="J141" s="22" t="e">
        <f aca="false">ALEA.ENTRE.BORNES(1,5)</f>
        <v>#NAME?</v>
      </c>
      <c r="K141" s="22" t="e">
        <f aca="false">ALEA.ENTRE.BORNES(1,5)</f>
        <v>#NAME?</v>
      </c>
      <c r="IS141" s="0"/>
      <c r="IT141" s="0"/>
      <c r="IU141" s="0"/>
      <c r="IV141" s="0"/>
    </row>
    <row r="142" s="7" customFormat="true" ht="21.6" hidden="false" customHeight="true" outlineLevel="0" collapsed="false">
      <c r="B142" s="22" t="e">
        <f aca="false">ALEA.ENTRE.BORNES(1,5)</f>
        <v>#NAME?</v>
      </c>
      <c r="C142" s="22" t="e">
        <f aca="false">ALEA.ENTRE.BORNES(1,5)</f>
        <v>#NAME?</v>
      </c>
      <c r="D142" s="22" t="e">
        <f aca="false">ALEA.ENTRE.BORNES(1,5)</f>
        <v>#NAME?</v>
      </c>
      <c r="E142" s="22" t="e">
        <f aca="false">ALEA.ENTRE.BORNES(1,5)</f>
        <v>#NAME?</v>
      </c>
      <c r="F142" s="22" t="e">
        <f aca="false">ALEA.ENTRE.BORNES(1,5)</f>
        <v>#NAME?</v>
      </c>
      <c r="G142" s="22" t="e">
        <f aca="false">ALEA.ENTRE.BORNES(1,5)</f>
        <v>#NAME?</v>
      </c>
      <c r="H142" s="22" t="e">
        <f aca="false">ALEA.ENTRE.BORNES(1,5)</f>
        <v>#NAME?</v>
      </c>
      <c r="I142" s="22" t="e">
        <f aca="false">ALEA.ENTRE.BORNES(1,5)</f>
        <v>#NAME?</v>
      </c>
      <c r="J142" s="22" t="e">
        <f aca="false">ALEA.ENTRE.BORNES(1,5)</f>
        <v>#NAME?</v>
      </c>
      <c r="K142" s="22" t="e">
        <f aca="false">ALEA.ENTRE.BORNES(1,5)</f>
        <v>#NAME?</v>
      </c>
      <c r="IS142" s="0"/>
      <c r="IT142" s="0"/>
      <c r="IU142" s="0"/>
      <c r="IV142" s="0"/>
    </row>
    <row r="143" s="7" customFormat="true" ht="21.6" hidden="false" customHeight="true" outlineLevel="0" collapsed="false">
      <c r="B143" s="22" t="e">
        <f aca="false">ALEA.ENTRE.BORNES(1,5)</f>
        <v>#NAME?</v>
      </c>
      <c r="C143" s="22" t="e">
        <f aca="false">ALEA.ENTRE.BORNES(1,5)</f>
        <v>#NAME?</v>
      </c>
      <c r="D143" s="22" t="e">
        <f aca="false">ALEA.ENTRE.BORNES(1,5)</f>
        <v>#NAME?</v>
      </c>
      <c r="E143" s="22" t="e">
        <f aca="false">ALEA.ENTRE.BORNES(1,5)</f>
        <v>#NAME?</v>
      </c>
      <c r="F143" s="22" t="e">
        <f aca="false">ALEA.ENTRE.BORNES(1,5)</f>
        <v>#NAME?</v>
      </c>
      <c r="G143" s="22" t="e">
        <f aca="false">ALEA.ENTRE.BORNES(1,5)</f>
        <v>#NAME?</v>
      </c>
      <c r="H143" s="22" t="e">
        <f aca="false">ALEA.ENTRE.BORNES(1,5)</f>
        <v>#NAME?</v>
      </c>
      <c r="I143" s="22" t="e">
        <f aca="false">ALEA.ENTRE.BORNES(1,5)</f>
        <v>#NAME?</v>
      </c>
      <c r="J143" s="22" t="e">
        <f aca="false">ALEA.ENTRE.BORNES(1,5)</f>
        <v>#NAME?</v>
      </c>
      <c r="K143" s="22" t="e">
        <f aca="false">ALEA.ENTRE.BORNES(1,5)</f>
        <v>#NAME?</v>
      </c>
      <c r="IS143" s="0"/>
      <c r="IT143" s="0"/>
      <c r="IU143" s="0"/>
      <c r="IV143" s="0"/>
    </row>
    <row r="144" s="7" customFormat="true" ht="21.6" hidden="false" customHeight="true" outlineLevel="0" collapsed="false">
      <c r="B144" s="22" t="e">
        <f aca="false">ALEA.ENTRE.BORNES(1,5)</f>
        <v>#NAME?</v>
      </c>
      <c r="C144" s="22" t="e">
        <f aca="false">ALEA.ENTRE.BORNES(1,5)</f>
        <v>#NAME?</v>
      </c>
      <c r="D144" s="22" t="e">
        <f aca="false">ALEA.ENTRE.BORNES(1,5)</f>
        <v>#NAME?</v>
      </c>
      <c r="E144" s="22" t="e">
        <f aca="false">ALEA.ENTRE.BORNES(1,5)</f>
        <v>#NAME?</v>
      </c>
      <c r="F144" s="22" t="e">
        <f aca="false">ALEA.ENTRE.BORNES(1,5)</f>
        <v>#NAME?</v>
      </c>
      <c r="G144" s="22" t="e">
        <f aca="false">ALEA.ENTRE.BORNES(1,5)</f>
        <v>#NAME?</v>
      </c>
      <c r="H144" s="22" t="e">
        <f aca="false">ALEA.ENTRE.BORNES(1,5)</f>
        <v>#NAME?</v>
      </c>
      <c r="I144" s="22" t="e">
        <f aca="false">ALEA.ENTRE.BORNES(1,5)</f>
        <v>#NAME?</v>
      </c>
      <c r="J144" s="22" t="e">
        <f aca="false">ALEA.ENTRE.BORNES(1,5)</f>
        <v>#NAME?</v>
      </c>
      <c r="K144" s="22" t="e">
        <f aca="false">ALEA.ENTRE.BORNES(1,5)</f>
        <v>#NAME?</v>
      </c>
      <c r="IS144" s="0"/>
      <c r="IT144" s="0"/>
      <c r="IU144" s="0"/>
      <c r="IV144" s="0"/>
    </row>
    <row r="145" s="7" customFormat="true" ht="21.6" hidden="false" customHeight="true" outlineLevel="0" collapsed="false">
      <c r="B145" s="22" t="e">
        <f aca="false">ALEA.ENTRE.BORNES(1,5)</f>
        <v>#NAME?</v>
      </c>
      <c r="C145" s="22" t="e">
        <f aca="false">ALEA.ENTRE.BORNES(1,5)</f>
        <v>#NAME?</v>
      </c>
      <c r="D145" s="22" t="e">
        <f aca="false">ALEA.ENTRE.BORNES(1,5)</f>
        <v>#NAME?</v>
      </c>
      <c r="E145" s="22" t="e">
        <f aca="false">ALEA.ENTRE.BORNES(1,5)</f>
        <v>#NAME?</v>
      </c>
      <c r="F145" s="22" t="e">
        <f aca="false">ALEA.ENTRE.BORNES(1,5)</f>
        <v>#NAME?</v>
      </c>
      <c r="G145" s="22" t="e">
        <f aca="false">ALEA.ENTRE.BORNES(1,5)</f>
        <v>#NAME?</v>
      </c>
      <c r="H145" s="22" t="e">
        <f aca="false">ALEA.ENTRE.BORNES(1,5)</f>
        <v>#NAME?</v>
      </c>
      <c r="I145" s="22" t="e">
        <f aca="false">ALEA.ENTRE.BORNES(1,5)</f>
        <v>#NAME?</v>
      </c>
      <c r="J145" s="22" t="e">
        <f aca="false">ALEA.ENTRE.BORNES(1,5)</f>
        <v>#NAME?</v>
      </c>
      <c r="K145" s="22" t="e">
        <f aca="false">ALEA.ENTRE.BORNES(1,5)</f>
        <v>#NAME?</v>
      </c>
      <c r="IS145" s="0"/>
      <c r="IT145" s="0"/>
      <c r="IU145" s="0"/>
      <c r="IV145" s="0"/>
    </row>
    <row r="146" s="7" customFormat="true" ht="21.6" hidden="false" customHeight="true" outlineLevel="0" collapsed="false">
      <c r="B146" s="22" t="e">
        <f aca="false">ALEA.ENTRE.BORNES(1,5)</f>
        <v>#NAME?</v>
      </c>
      <c r="C146" s="22" t="e">
        <f aca="false">ALEA.ENTRE.BORNES(1,5)</f>
        <v>#NAME?</v>
      </c>
      <c r="D146" s="22" t="e">
        <f aca="false">ALEA.ENTRE.BORNES(1,5)</f>
        <v>#NAME?</v>
      </c>
      <c r="E146" s="22" t="e">
        <f aca="false">ALEA.ENTRE.BORNES(1,5)</f>
        <v>#NAME?</v>
      </c>
      <c r="F146" s="22" t="e">
        <f aca="false">ALEA.ENTRE.BORNES(1,5)</f>
        <v>#NAME?</v>
      </c>
      <c r="G146" s="22" t="e">
        <f aca="false">ALEA.ENTRE.BORNES(1,5)</f>
        <v>#NAME?</v>
      </c>
      <c r="H146" s="22" t="e">
        <f aca="false">ALEA.ENTRE.BORNES(1,5)</f>
        <v>#NAME?</v>
      </c>
      <c r="I146" s="22" t="e">
        <f aca="false">ALEA.ENTRE.BORNES(1,5)</f>
        <v>#NAME?</v>
      </c>
      <c r="J146" s="22" t="e">
        <f aca="false">ALEA.ENTRE.BORNES(1,5)</f>
        <v>#NAME?</v>
      </c>
      <c r="K146" s="22" t="e">
        <f aca="false">ALEA.ENTRE.BORNES(1,5)</f>
        <v>#NAME?</v>
      </c>
      <c r="IS146" s="0"/>
      <c r="IT146" s="0"/>
      <c r="IU146" s="0"/>
      <c r="IV146" s="0"/>
    </row>
    <row r="147" s="7" customFormat="true" ht="21.6" hidden="false" customHeight="true" outlineLevel="0" collapsed="false">
      <c r="B147" s="22" t="e">
        <f aca="false">ALEA.ENTRE.BORNES(1,5)</f>
        <v>#NAME?</v>
      </c>
      <c r="C147" s="22" t="e">
        <f aca="false">ALEA.ENTRE.BORNES(1,5)</f>
        <v>#NAME?</v>
      </c>
      <c r="D147" s="22" t="e">
        <f aca="false">ALEA.ENTRE.BORNES(1,5)</f>
        <v>#NAME?</v>
      </c>
      <c r="E147" s="22" t="e">
        <f aca="false">ALEA.ENTRE.BORNES(1,5)</f>
        <v>#NAME?</v>
      </c>
      <c r="F147" s="22" t="e">
        <f aca="false">ALEA.ENTRE.BORNES(1,5)</f>
        <v>#NAME?</v>
      </c>
      <c r="G147" s="22" t="e">
        <f aca="false">ALEA.ENTRE.BORNES(1,5)</f>
        <v>#NAME?</v>
      </c>
      <c r="H147" s="22" t="e">
        <f aca="false">ALEA.ENTRE.BORNES(1,5)</f>
        <v>#NAME?</v>
      </c>
      <c r="I147" s="22" t="e">
        <f aca="false">ALEA.ENTRE.BORNES(1,5)</f>
        <v>#NAME?</v>
      </c>
      <c r="J147" s="22" t="e">
        <f aca="false">ALEA.ENTRE.BORNES(1,5)</f>
        <v>#NAME?</v>
      </c>
      <c r="K147" s="22" t="e">
        <f aca="false">ALEA.ENTRE.BORNES(1,5)</f>
        <v>#NAME?</v>
      </c>
      <c r="IS147" s="0"/>
      <c r="IT147" s="0"/>
      <c r="IU147" s="0"/>
      <c r="IV147" s="0"/>
    </row>
    <row r="148" s="7" customFormat="true" ht="21.6" hidden="false" customHeight="true" outlineLevel="0" collapsed="false">
      <c r="B148" s="22" t="e">
        <f aca="false">ALEA.ENTRE.BORNES(1,5)</f>
        <v>#NAME?</v>
      </c>
      <c r="C148" s="22" t="e">
        <f aca="false">ALEA.ENTRE.BORNES(1,5)</f>
        <v>#NAME?</v>
      </c>
      <c r="D148" s="22" t="e">
        <f aca="false">ALEA.ENTRE.BORNES(1,5)</f>
        <v>#NAME?</v>
      </c>
      <c r="E148" s="22" t="e">
        <f aca="false">ALEA.ENTRE.BORNES(1,5)</f>
        <v>#NAME?</v>
      </c>
      <c r="F148" s="22" t="e">
        <f aca="false">ALEA.ENTRE.BORNES(1,5)</f>
        <v>#NAME?</v>
      </c>
      <c r="G148" s="22" t="e">
        <f aca="false">ALEA.ENTRE.BORNES(1,5)</f>
        <v>#NAME?</v>
      </c>
      <c r="H148" s="22" t="e">
        <f aca="false">ALEA.ENTRE.BORNES(1,5)</f>
        <v>#NAME?</v>
      </c>
      <c r="I148" s="22" t="e">
        <f aca="false">ALEA.ENTRE.BORNES(1,5)</f>
        <v>#NAME?</v>
      </c>
      <c r="J148" s="22" t="e">
        <f aca="false">ALEA.ENTRE.BORNES(1,5)</f>
        <v>#NAME?</v>
      </c>
      <c r="K148" s="22" t="e">
        <f aca="false">ALEA.ENTRE.BORNES(1,5)</f>
        <v>#NAME?</v>
      </c>
      <c r="IS148" s="0"/>
      <c r="IT148" s="0"/>
      <c r="IU148" s="0"/>
      <c r="IV148" s="0"/>
    </row>
    <row r="149" s="7" customFormat="true" ht="21.6" hidden="false" customHeight="true" outlineLevel="0" collapsed="false">
      <c r="B149" s="22" t="e">
        <f aca="false">ALEA.ENTRE.BORNES(1,5)</f>
        <v>#NAME?</v>
      </c>
      <c r="C149" s="22" t="e">
        <f aca="false">ALEA.ENTRE.BORNES(1,5)</f>
        <v>#NAME?</v>
      </c>
      <c r="D149" s="22" t="e">
        <f aca="false">ALEA.ENTRE.BORNES(1,5)</f>
        <v>#NAME?</v>
      </c>
      <c r="E149" s="22" t="e">
        <f aca="false">ALEA.ENTRE.BORNES(1,5)</f>
        <v>#NAME?</v>
      </c>
      <c r="F149" s="22" t="e">
        <f aca="false">ALEA.ENTRE.BORNES(1,5)</f>
        <v>#NAME?</v>
      </c>
      <c r="G149" s="22" t="e">
        <f aca="false">ALEA.ENTRE.BORNES(1,5)</f>
        <v>#NAME?</v>
      </c>
      <c r="H149" s="22" t="e">
        <f aca="false">ALEA.ENTRE.BORNES(1,5)</f>
        <v>#NAME?</v>
      </c>
      <c r="I149" s="22" t="e">
        <f aca="false">ALEA.ENTRE.BORNES(1,5)</f>
        <v>#NAME?</v>
      </c>
      <c r="J149" s="22" t="e">
        <f aca="false">ALEA.ENTRE.BORNES(1,5)</f>
        <v>#NAME?</v>
      </c>
      <c r="K149" s="22" t="e">
        <f aca="false">ALEA.ENTRE.BORNES(1,5)</f>
        <v>#NAME?</v>
      </c>
      <c r="IS149" s="0"/>
      <c r="IT149" s="0"/>
      <c r="IU149" s="0"/>
      <c r="IV149" s="0"/>
    </row>
    <row r="150" s="7" customFormat="true" ht="21.6" hidden="false" customHeight="true" outlineLevel="0" collapsed="false">
      <c r="B150" s="22" t="e">
        <f aca="false">ALEA.ENTRE.BORNES(1,5)</f>
        <v>#NAME?</v>
      </c>
      <c r="C150" s="22" t="e">
        <f aca="false">ALEA.ENTRE.BORNES(1,5)</f>
        <v>#NAME?</v>
      </c>
      <c r="D150" s="22" t="e">
        <f aca="false">ALEA.ENTRE.BORNES(1,5)</f>
        <v>#NAME?</v>
      </c>
      <c r="E150" s="22" t="e">
        <f aca="false">ALEA.ENTRE.BORNES(1,5)</f>
        <v>#NAME?</v>
      </c>
      <c r="F150" s="22" t="e">
        <f aca="false">ALEA.ENTRE.BORNES(1,5)</f>
        <v>#NAME?</v>
      </c>
      <c r="G150" s="22" t="e">
        <f aca="false">ALEA.ENTRE.BORNES(1,5)</f>
        <v>#NAME?</v>
      </c>
      <c r="H150" s="22" t="e">
        <f aca="false">ALEA.ENTRE.BORNES(1,5)</f>
        <v>#NAME?</v>
      </c>
      <c r="I150" s="22" t="e">
        <f aca="false">ALEA.ENTRE.BORNES(1,5)</f>
        <v>#NAME?</v>
      </c>
      <c r="J150" s="22" t="e">
        <f aca="false">ALEA.ENTRE.BORNES(1,5)</f>
        <v>#NAME?</v>
      </c>
      <c r="K150" s="22" t="e">
        <f aca="false">ALEA.ENTRE.BORNES(1,5)</f>
        <v>#NAME?</v>
      </c>
      <c r="IS150" s="0"/>
      <c r="IT150" s="0"/>
      <c r="IU150" s="0"/>
      <c r="IV150" s="0"/>
    </row>
    <row r="151" s="7" customFormat="true" ht="21.6" hidden="false" customHeight="true" outlineLevel="0" collapsed="false">
      <c r="B151" s="22" t="e">
        <f aca="false">ALEA.ENTRE.BORNES(1,5)</f>
        <v>#NAME?</v>
      </c>
      <c r="C151" s="22" t="e">
        <f aca="false">ALEA.ENTRE.BORNES(1,5)</f>
        <v>#NAME?</v>
      </c>
      <c r="D151" s="22" t="e">
        <f aca="false">ALEA.ENTRE.BORNES(1,5)</f>
        <v>#NAME?</v>
      </c>
      <c r="E151" s="22" t="e">
        <f aca="false">ALEA.ENTRE.BORNES(1,5)</f>
        <v>#NAME?</v>
      </c>
      <c r="F151" s="22" t="e">
        <f aca="false">ALEA.ENTRE.BORNES(1,5)</f>
        <v>#NAME?</v>
      </c>
      <c r="G151" s="22" t="e">
        <f aca="false">ALEA.ENTRE.BORNES(1,5)</f>
        <v>#NAME?</v>
      </c>
      <c r="H151" s="22" t="e">
        <f aca="false">ALEA.ENTRE.BORNES(1,5)</f>
        <v>#NAME?</v>
      </c>
      <c r="I151" s="22" t="e">
        <f aca="false">ALEA.ENTRE.BORNES(1,5)</f>
        <v>#NAME?</v>
      </c>
      <c r="J151" s="22" t="e">
        <f aca="false">ALEA.ENTRE.BORNES(1,5)</f>
        <v>#NAME?</v>
      </c>
      <c r="K151" s="22" t="e">
        <f aca="false">ALEA.ENTRE.BORNES(1,5)</f>
        <v>#NAME?</v>
      </c>
      <c r="IS151" s="0"/>
      <c r="IT151" s="0"/>
      <c r="IU151" s="0"/>
      <c r="IV151" s="0"/>
    </row>
    <row r="152" s="7" customFormat="true" ht="21.6" hidden="false" customHeight="true" outlineLevel="0" collapsed="false">
      <c r="B152" s="22" t="e">
        <f aca="false">ALEA.ENTRE.BORNES(1,5)</f>
        <v>#NAME?</v>
      </c>
      <c r="C152" s="22" t="e">
        <f aca="false">ALEA.ENTRE.BORNES(1,5)</f>
        <v>#NAME?</v>
      </c>
      <c r="D152" s="22" t="e">
        <f aca="false">ALEA.ENTRE.BORNES(1,5)</f>
        <v>#NAME?</v>
      </c>
      <c r="E152" s="22" t="e">
        <f aca="false">ALEA.ENTRE.BORNES(1,5)</f>
        <v>#NAME?</v>
      </c>
      <c r="F152" s="22" t="e">
        <f aca="false">ALEA.ENTRE.BORNES(1,5)</f>
        <v>#NAME?</v>
      </c>
      <c r="G152" s="22" t="e">
        <f aca="false">ALEA.ENTRE.BORNES(1,5)</f>
        <v>#NAME?</v>
      </c>
      <c r="H152" s="22" t="e">
        <f aca="false">ALEA.ENTRE.BORNES(1,5)</f>
        <v>#NAME?</v>
      </c>
      <c r="I152" s="22" t="e">
        <f aca="false">ALEA.ENTRE.BORNES(1,5)</f>
        <v>#NAME?</v>
      </c>
      <c r="J152" s="22" t="e">
        <f aca="false">ALEA.ENTRE.BORNES(1,5)</f>
        <v>#NAME?</v>
      </c>
      <c r="K152" s="22" t="e">
        <f aca="false">ALEA.ENTRE.BORNES(1,5)</f>
        <v>#NAME?</v>
      </c>
      <c r="IS152" s="0"/>
      <c r="IT152" s="0"/>
      <c r="IU152" s="0"/>
      <c r="IV152" s="0"/>
    </row>
    <row r="153" s="7" customFormat="true" ht="21.6" hidden="false" customHeight="true" outlineLevel="0" collapsed="false">
      <c r="B153" s="22" t="e">
        <f aca="false">ALEA.ENTRE.BORNES(1,5)</f>
        <v>#NAME?</v>
      </c>
      <c r="C153" s="22" t="e">
        <f aca="false">ALEA.ENTRE.BORNES(1,5)</f>
        <v>#NAME?</v>
      </c>
      <c r="D153" s="22" t="e">
        <f aca="false">ALEA.ENTRE.BORNES(1,5)</f>
        <v>#NAME?</v>
      </c>
      <c r="E153" s="22" t="e">
        <f aca="false">ALEA.ENTRE.BORNES(1,5)</f>
        <v>#NAME?</v>
      </c>
      <c r="F153" s="22" t="e">
        <f aca="false">ALEA.ENTRE.BORNES(1,5)</f>
        <v>#NAME?</v>
      </c>
      <c r="G153" s="22" t="e">
        <f aca="false">ALEA.ENTRE.BORNES(1,5)</f>
        <v>#NAME?</v>
      </c>
      <c r="H153" s="22" t="e">
        <f aca="false">ALEA.ENTRE.BORNES(1,5)</f>
        <v>#NAME?</v>
      </c>
      <c r="I153" s="22" t="e">
        <f aca="false">ALEA.ENTRE.BORNES(1,5)</f>
        <v>#NAME?</v>
      </c>
      <c r="J153" s="22" t="e">
        <f aca="false">ALEA.ENTRE.BORNES(1,5)</f>
        <v>#NAME?</v>
      </c>
      <c r="K153" s="22" t="e">
        <f aca="false">ALEA.ENTRE.BORNES(1,5)</f>
        <v>#NAME?</v>
      </c>
      <c r="IS153" s="0"/>
      <c r="IT153" s="0"/>
      <c r="IU153" s="0"/>
      <c r="IV153" s="0"/>
    </row>
    <row r="154" s="7" customFormat="true" ht="21.6" hidden="false" customHeight="true" outlineLevel="0" collapsed="false">
      <c r="B154" s="22" t="e">
        <f aca="false">ALEA.ENTRE.BORNES(1,5)</f>
        <v>#NAME?</v>
      </c>
      <c r="C154" s="22" t="e">
        <f aca="false">ALEA.ENTRE.BORNES(1,5)</f>
        <v>#NAME?</v>
      </c>
      <c r="D154" s="22" t="e">
        <f aca="false">ALEA.ENTRE.BORNES(1,5)</f>
        <v>#NAME?</v>
      </c>
      <c r="E154" s="22" t="e">
        <f aca="false">ALEA.ENTRE.BORNES(1,5)</f>
        <v>#NAME?</v>
      </c>
      <c r="F154" s="22" t="e">
        <f aca="false">ALEA.ENTRE.BORNES(1,5)</f>
        <v>#NAME?</v>
      </c>
      <c r="G154" s="22" t="e">
        <f aca="false">ALEA.ENTRE.BORNES(1,5)</f>
        <v>#NAME?</v>
      </c>
      <c r="H154" s="22" t="e">
        <f aca="false">ALEA.ENTRE.BORNES(1,5)</f>
        <v>#NAME?</v>
      </c>
      <c r="I154" s="22" t="e">
        <f aca="false">ALEA.ENTRE.BORNES(1,5)</f>
        <v>#NAME?</v>
      </c>
      <c r="J154" s="22" t="e">
        <f aca="false">ALEA.ENTRE.BORNES(1,5)</f>
        <v>#NAME?</v>
      </c>
      <c r="K154" s="22" t="e">
        <f aca="false">ALEA.ENTRE.BORNES(1,5)</f>
        <v>#NAME?</v>
      </c>
      <c r="IS154" s="0"/>
      <c r="IT154" s="0"/>
      <c r="IU154" s="0"/>
      <c r="IV154" s="0"/>
    </row>
    <row r="155" s="7" customFormat="true" ht="21.6" hidden="false" customHeight="true" outlineLevel="0" collapsed="false">
      <c r="B155" s="22" t="e">
        <f aca="false">ALEA.ENTRE.BORNES(1,5)</f>
        <v>#NAME?</v>
      </c>
      <c r="C155" s="22" t="e">
        <f aca="false">ALEA.ENTRE.BORNES(1,5)</f>
        <v>#NAME?</v>
      </c>
      <c r="D155" s="22" t="e">
        <f aca="false">ALEA.ENTRE.BORNES(1,5)</f>
        <v>#NAME?</v>
      </c>
      <c r="E155" s="22" t="e">
        <f aca="false">ALEA.ENTRE.BORNES(1,5)</f>
        <v>#NAME?</v>
      </c>
      <c r="F155" s="22" t="e">
        <f aca="false">ALEA.ENTRE.BORNES(1,5)</f>
        <v>#NAME?</v>
      </c>
      <c r="G155" s="22" t="e">
        <f aca="false">ALEA.ENTRE.BORNES(1,5)</f>
        <v>#NAME?</v>
      </c>
      <c r="H155" s="22" t="e">
        <f aca="false">ALEA.ENTRE.BORNES(1,5)</f>
        <v>#NAME?</v>
      </c>
      <c r="I155" s="22" t="e">
        <f aca="false">ALEA.ENTRE.BORNES(1,5)</f>
        <v>#NAME?</v>
      </c>
      <c r="J155" s="22" t="e">
        <f aca="false">ALEA.ENTRE.BORNES(1,5)</f>
        <v>#NAME?</v>
      </c>
      <c r="K155" s="22" t="e">
        <f aca="false">ALEA.ENTRE.BORNES(1,5)</f>
        <v>#NAME?</v>
      </c>
      <c r="IS155" s="0"/>
      <c r="IT155" s="0"/>
      <c r="IU155" s="0"/>
      <c r="IV155" s="0"/>
    </row>
    <row r="156" s="7" customFormat="true" ht="21.6" hidden="false" customHeight="true" outlineLevel="0" collapsed="false">
      <c r="B156" s="22" t="e">
        <f aca="false">ALEA.ENTRE.BORNES(1,5)</f>
        <v>#NAME?</v>
      </c>
      <c r="C156" s="22" t="e">
        <f aca="false">ALEA.ENTRE.BORNES(1,5)</f>
        <v>#NAME?</v>
      </c>
      <c r="D156" s="22" t="e">
        <f aca="false">ALEA.ENTRE.BORNES(1,5)</f>
        <v>#NAME?</v>
      </c>
      <c r="E156" s="22" t="e">
        <f aca="false">ALEA.ENTRE.BORNES(1,5)</f>
        <v>#NAME?</v>
      </c>
      <c r="F156" s="22" t="e">
        <f aca="false">ALEA.ENTRE.BORNES(1,5)</f>
        <v>#NAME?</v>
      </c>
      <c r="G156" s="22" t="e">
        <f aca="false">ALEA.ENTRE.BORNES(1,5)</f>
        <v>#NAME?</v>
      </c>
      <c r="H156" s="22" t="e">
        <f aca="false">ALEA.ENTRE.BORNES(1,5)</f>
        <v>#NAME?</v>
      </c>
      <c r="I156" s="22" t="e">
        <f aca="false">ALEA.ENTRE.BORNES(1,5)</f>
        <v>#NAME?</v>
      </c>
      <c r="J156" s="22" t="e">
        <f aca="false">ALEA.ENTRE.BORNES(1,5)</f>
        <v>#NAME?</v>
      </c>
      <c r="K156" s="22" t="e">
        <f aca="false">ALEA.ENTRE.BORNES(1,5)</f>
        <v>#NAME?</v>
      </c>
      <c r="IS156" s="0"/>
      <c r="IT156" s="0"/>
      <c r="IU156" s="0"/>
      <c r="IV156" s="0"/>
    </row>
    <row r="157" s="7" customFormat="true" ht="21.6" hidden="false" customHeight="true" outlineLevel="0" collapsed="false">
      <c r="B157" s="22" t="e">
        <f aca="false">ALEA.ENTRE.BORNES(1,5)</f>
        <v>#NAME?</v>
      </c>
      <c r="C157" s="22" t="e">
        <f aca="false">ALEA.ENTRE.BORNES(1,5)</f>
        <v>#NAME?</v>
      </c>
      <c r="D157" s="22" t="e">
        <f aca="false">ALEA.ENTRE.BORNES(1,5)</f>
        <v>#NAME?</v>
      </c>
      <c r="E157" s="22" t="e">
        <f aca="false">ALEA.ENTRE.BORNES(1,5)</f>
        <v>#NAME?</v>
      </c>
      <c r="F157" s="22" t="e">
        <f aca="false">ALEA.ENTRE.BORNES(1,5)</f>
        <v>#NAME?</v>
      </c>
      <c r="G157" s="22" t="e">
        <f aca="false">ALEA.ENTRE.BORNES(1,5)</f>
        <v>#NAME?</v>
      </c>
      <c r="H157" s="22" t="e">
        <f aca="false">ALEA.ENTRE.BORNES(1,5)</f>
        <v>#NAME?</v>
      </c>
      <c r="I157" s="22" t="e">
        <f aca="false">ALEA.ENTRE.BORNES(1,5)</f>
        <v>#NAME?</v>
      </c>
      <c r="J157" s="22" t="e">
        <f aca="false">ALEA.ENTRE.BORNES(1,5)</f>
        <v>#NAME?</v>
      </c>
      <c r="K157" s="22" t="e">
        <f aca="false">ALEA.ENTRE.BORNES(1,5)</f>
        <v>#NAME?</v>
      </c>
      <c r="IS157" s="0"/>
      <c r="IT157" s="0"/>
      <c r="IU157" s="0"/>
      <c r="IV157" s="0"/>
    </row>
    <row r="158" s="7" customFormat="true" ht="21.6" hidden="false" customHeight="true" outlineLevel="0" collapsed="false">
      <c r="B158" s="22" t="e">
        <f aca="false">ALEA.ENTRE.BORNES(1,5)</f>
        <v>#NAME?</v>
      </c>
      <c r="C158" s="22" t="e">
        <f aca="false">ALEA.ENTRE.BORNES(1,5)</f>
        <v>#NAME?</v>
      </c>
      <c r="D158" s="22" t="e">
        <f aca="false">ALEA.ENTRE.BORNES(1,5)</f>
        <v>#NAME?</v>
      </c>
      <c r="E158" s="22" t="e">
        <f aca="false">ALEA.ENTRE.BORNES(1,5)</f>
        <v>#NAME?</v>
      </c>
      <c r="F158" s="22" t="e">
        <f aca="false">ALEA.ENTRE.BORNES(1,5)</f>
        <v>#NAME?</v>
      </c>
      <c r="G158" s="22" t="e">
        <f aca="false">ALEA.ENTRE.BORNES(1,5)</f>
        <v>#NAME?</v>
      </c>
      <c r="H158" s="22" t="e">
        <f aca="false">ALEA.ENTRE.BORNES(1,5)</f>
        <v>#NAME?</v>
      </c>
      <c r="I158" s="22" t="e">
        <f aca="false">ALEA.ENTRE.BORNES(1,5)</f>
        <v>#NAME?</v>
      </c>
      <c r="J158" s="22" t="e">
        <f aca="false">ALEA.ENTRE.BORNES(1,5)</f>
        <v>#NAME?</v>
      </c>
      <c r="K158" s="22" t="e">
        <f aca="false">ALEA.ENTRE.BORNES(1,5)</f>
        <v>#NAME?</v>
      </c>
      <c r="IS158" s="0"/>
      <c r="IT158" s="0"/>
      <c r="IU158" s="0"/>
      <c r="IV158" s="0"/>
    </row>
    <row r="159" s="7" customFormat="true" ht="21.6" hidden="false" customHeight="true" outlineLevel="0" collapsed="false">
      <c r="B159" s="22" t="e">
        <f aca="false">ALEA.ENTRE.BORNES(1,5)</f>
        <v>#NAME?</v>
      </c>
      <c r="C159" s="22" t="e">
        <f aca="false">ALEA.ENTRE.BORNES(1,5)</f>
        <v>#NAME?</v>
      </c>
      <c r="D159" s="22" t="e">
        <f aca="false">ALEA.ENTRE.BORNES(1,5)</f>
        <v>#NAME?</v>
      </c>
      <c r="E159" s="22" t="e">
        <f aca="false">ALEA.ENTRE.BORNES(1,5)</f>
        <v>#NAME?</v>
      </c>
      <c r="F159" s="22" t="e">
        <f aca="false">ALEA.ENTRE.BORNES(1,5)</f>
        <v>#NAME?</v>
      </c>
      <c r="G159" s="22" t="e">
        <f aca="false">ALEA.ENTRE.BORNES(1,5)</f>
        <v>#NAME?</v>
      </c>
      <c r="H159" s="22" t="e">
        <f aca="false">ALEA.ENTRE.BORNES(1,5)</f>
        <v>#NAME?</v>
      </c>
      <c r="I159" s="22" t="e">
        <f aca="false">ALEA.ENTRE.BORNES(1,5)</f>
        <v>#NAME?</v>
      </c>
      <c r="J159" s="22" t="e">
        <f aca="false">ALEA.ENTRE.BORNES(1,5)</f>
        <v>#NAME?</v>
      </c>
      <c r="K159" s="22" t="e">
        <f aca="false">ALEA.ENTRE.BORNES(1,5)</f>
        <v>#NAME?</v>
      </c>
      <c r="IS159" s="0"/>
      <c r="IT159" s="0"/>
      <c r="IU159" s="0"/>
      <c r="IV159" s="0"/>
    </row>
    <row r="160" s="7" customFormat="true" ht="21.6" hidden="false" customHeight="true" outlineLevel="0" collapsed="false">
      <c r="B160" s="22" t="e">
        <f aca="false">ALEA.ENTRE.BORNES(1,5)</f>
        <v>#NAME?</v>
      </c>
      <c r="C160" s="22" t="e">
        <f aca="false">ALEA.ENTRE.BORNES(1,5)</f>
        <v>#NAME?</v>
      </c>
      <c r="D160" s="22" t="e">
        <f aca="false">ALEA.ENTRE.BORNES(1,5)</f>
        <v>#NAME?</v>
      </c>
      <c r="E160" s="22" t="e">
        <f aca="false">ALEA.ENTRE.BORNES(1,5)</f>
        <v>#NAME?</v>
      </c>
      <c r="F160" s="22" t="e">
        <f aca="false">ALEA.ENTRE.BORNES(1,5)</f>
        <v>#NAME?</v>
      </c>
      <c r="G160" s="22" t="e">
        <f aca="false">ALEA.ENTRE.BORNES(1,5)</f>
        <v>#NAME?</v>
      </c>
      <c r="H160" s="22" t="e">
        <f aca="false">ALEA.ENTRE.BORNES(1,5)</f>
        <v>#NAME?</v>
      </c>
      <c r="I160" s="22" t="e">
        <f aca="false">ALEA.ENTRE.BORNES(1,5)</f>
        <v>#NAME?</v>
      </c>
      <c r="J160" s="22" t="e">
        <f aca="false">ALEA.ENTRE.BORNES(1,5)</f>
        <v>#NAME?</v>
      </c>
      <c r="K160" s="22" t="e">
        <f aca="false">ALEA.ENTRE.BORNES(1,5)</f>
        <v>#NAME?</v>
      </c>
      <c r="IS160" s="0"/>
      <c r="IT160" s="0"/>
      <c r="IU160" s="0"/>
      <c r="IV160" s="0"/>
    </row>
    <row r="161" s="7" customFormat="true" ht="21.6" hidden="false" customHeight="true" outlineLevel="0" collapsed="false">
      <c r="B161" s="22" t="e">
        <f aca="false">ALEA.ENTRE.BORNES(1,5)</f>
        <v>#NAME?</v>
      </c>
      <c r="C161" s="22" t="e">
        <f aca="false">ALEA.ENTRE.BORNES(1,5)</f>
        <v>#NAME?</v>
      </c>
      <c r="D161" s="22" t="e">
        <f aca="false">ALEA.ENTRE.BORNES(1,5)</f>
        <v>#NAME?</v>
      </c>
      <c r="E161" s="22" t="e">
        <f aca="false">ALEA.ENTRE.BORNES(1,5)</f>
        <v>#NAME?</v>
      </c>
      <c r="F161" s="22" t="e">
        <f aca="false">ALEA.ENTRE.BORNES(1,5)</f>
        <v>#NAME?</v>
      </c>
      <c r="G161" s="22" t="e">
        <f aca="false">ALEA.ENTRE.BORNES(1,5)</f>
        <v>#NAME?</v>
      </c>
      <c r="H161" s="22" t="e">
        <f aca="false">ALEA.ENTRE.BORNES(1,5)</f>
        <v>#NAME?</v>
      </c>
      <c r="I161" s="22" t="e">
        <f aca="false">ALEA.ENTRE.BORNES(1,5)</f>
        <v>#NAME?</v>
      </c>
      <c r="J161" s="22" t="e">
        <f aca="false">ALEA.ENTRE.BORNES(1,5)</f>
        <v>#NAME?</v>
      </c>
      <c r="K161" s="22" t="e">
        <f aca="false">ALEA.ENTRE.BORNES(1,5)</f>
        <v>#NAME?</v>
      </c>
      <c r="IS161" s="0"/>
      <c r="IT161" s="0"/>
      <c r="IU161" s="0"/>
      <c r="IV161" s="0"/>
    </row>
    <row r="162" s="7" customFormat="true" ht="21.6" hidden="false" customHeight="true" outlineLevel="0" collapsed="false">
      <c r="B162" s="22" t="e">
        <f aca="false">ALEA.ENTRE.BORNES(1,5)</f>
        <v>#NAME?</v>
      </c>
      <c r="C162" s="22" t="e">
        <f aca="false">ALEA.ENTRE.BORNES(1,5)</f>
        <v>#NAME?</v>
      </c>
      <c r="D162" s="22" t="e">
        <f aca="false">ALEA.ENTRE.BORNES(1,5)</f>
        <v>#NAME?</v>
      </c>
      <c r="E162" s="22" t="e">
        <f aca="false">ALEA.ENTRE.BORNES(1,5)</f>
        <v>#NAME?</v>
      </c>
      <c r="F162" s="22" t="e">
        <f aca="false">ALEA.ENTRE.BORNES(1,5)</f>
        <v>#NAME?</v>
      </c>
      <c r="G162" s="22" t="e">
        <f aca="false">ALEA.ENTRE.BORNES(1,5)</f>
        <v>#NAME?</v>
      </c>
      <c r="H162" s="22" t="e">
        <f aca="false">ALEA.ENTRE.BORNES(1,5)</f>
        <v>#NAME?</v>
      </c>
      <c r="I162" s="22" t="e">
        <f aca="false">ALEA.ENTRE.BORNES(1,5)</f>
        <v>#NAME?</v>
      </c>
      <c r="J162" s="22" t="e">
        <f aca="false">ALEA.ENTRE.BORNES(1,5)</f>
        <v>#NAME?</v>
      </c>
      <c r="K162" s="22" t="e">
        <f aca="false">ALEA.ENTRE.BORNES(1,5)</f>
        <v>#NAME?</v>
      </c>
      <c r="IS162" s="0"/>
      <c r="IT162" s="0"/>
      <c r="IU162" s="0"/>
      <c r="IV162" s="0"/>
    </row>
    <row r="163" s="7" customFormat="true" ht="21.6" hidden="false" customHeight="true" outlineLevel="0" collapsed="false">
      <c r="B163" s="22" t="e">
        <f aca="false">ALEA.ENTRE.BORNES(1,5)</f>
        <v>#NAME?</v>
      </c>
      <c r="C163" s="22" t="e">
        <f aca="false">ALEA.ENTRE.BORNES(1,5)</f>
        <v>#NAME?</v>
      </c>
      <c r="D163" s="22" t="e">
        <f aca="false">ALEA.ENTRE.BORNES(1,5)</f>
        <v>#NAME?</v>
      </c>
      <c r="E163" s="22" t="e">
        <f aca="false">ALEA.ENTRE.BORNES(1,5)</f>
        <v>#NAME?</v>
      </c>
      <c r="F163" s="22" t="e">
        <f aca="false">ALEA.ENTRE.BORNES(1,5)</f>
        <v>#NAME?</v>
      </c>
      <c r="G163" s="22" t="e">
        <f aca="false">ALEA.ENTRE.BORNES(1,5)</f>
        <v>#NAME?</v>
      </c>
      <c r="H163" s="22" t="e">
        <f aca="false">ALEA.ENTRE.BORNES(1,5)</f>
        <v>#NAME?</v>
      </c>
      <c r="I163" s="22" t="e">
        <f aca="false">ALEA.ENTRE.BORNES(1,5)</f>
        <v>#NAME?</v>
      </c>
      <c r="J163" s="22" t="e">
        <f aca="false">ALEA.ENTRE.BORNES(1,5)</f>
        <v>#NAME?</v>
      </c>
      <c r="K163" s="22" t="e">
        <f aca="false">ALEA.ENTRE.BORNES(1,5)</f>
        <v>#NAME?</v>
      </c>
      <c r="IS163" s="0"/>
      <c r="IT163" s="0"/>
      <c r="IU163" s="0"/>
      <c r="IV163" s="0"/>
    </row>
    <row r="164" s="7" customFormat="true" ht="21.6" hidden="false" customHeight="true" outlineLevel="0" collapsed="false">
      <c r="B164" s="22" t="e">
        <f aca="false">ALEA.ENTRE.BORNES(1,5)</f>
        <v>#NAME?</v>
      </c>
      <c r="C164" s="22" t="e">
        <f aca="false">ALEA.ENTRE.BORNES(1,5)</f>
        <v>#NAME?</v>
      </c>
      <c r="D164" s="22" t="e">
        <f aca="false">ALEA.ENTRE.BORNES(1,5)</f>
        <v>#NAME?</v>
      </c>
      <c r="E164" s="22" t="e">
        <f aca="false">ALEA.ENTRE.BORNES(1,5)</f>
        <v>#NAME?</v>
      </c>
      <c r="F164" s="22" t="e">
        <f aca="false">ALEA.ENTRE.BORNES(1,5)</f>
        <v>#NAME?</v>
      </c>
      <c r="G164" s="22" t="e">
        <f aca="false">ALEA.ENTRE.BORNES(1,5)</f>
        <v>#NAME?</v>
      </c>
      <c r="H164" s="22" t="e">
        <f aca="false">ALEA.ENTRE.BORNES(1,5)</f>
        <v>#NAME?</v>
      </c>
      <c r="I164" s="22" t="e">
        <f aca="false">ALEA.ENTRE.BORNES(1,5)</f>
        <v>#NAME?</v>
      </c>
      <c r="J164" s="22" t="e">
        <f aca="false">ALEA.ENTRE.BORNES(1,5)</f>
        <v>#NAME?</v>
      </c>
      <c r="K164" s="22" t="e">
        <f aca="false">ALEA.ENTRE.BORNES(1,5)</f>
        <v>#NAME?</v>
      </c>
      <c r="IS164" s="0"/>
      <c r="IT164" s="0"/>
      <c r="IU164" s="0"/>
      <c r="IV164" s="0"/>
    </row>
    <row r="165" s="7" customFormat="true" ht="21.6" hidden="false" customHeight="true" outlineLevel="0" collapsed="false">
      <c r="B165" s="22" t="e">
        <f aca="false">ALEA.ENTRE.BORNES(1,5)</f>
        <v>#NAME?</v>
      </c>
      <c r="C165" s="22" t="e">
        <f aca="false">ALEA.ENTRE.BORNES(1,5)</f>
        <v>#NAME?</v>
      </c>
      <c r="D165" s="22" t="e">
        <f aca="false">ALEA.ENTRE.BORNES(1,5)</f>
        <v>#NAME?</v>
      </c>
      <c r="E165" s="22" t="e">
        <f aca="false">ALEA.ENTRE.BORNES(1,5)</f>
        <v>#NAME?</v>
      </c>
      <c r="F165" s="22" t="e">
        <f aca="false">ALEA.ENTRE.BORNES(1,5)</f>
        <v>#NAME?</v>
      </c>
      <c r="G165" s="22" t="e">
        <f aca="false">ALEA.ENTRE.BORNES(1,5)</f>
        <v>#NAME?</v>
      </c>
      <c r="H165" s="22" t="e">
        <f aca="false">ALEA.ENTRE.BORNES(1,5)</f>
        <v>#NAME?</v>
      </c>
      <c r="I165" s="22" t="e">
        <f aca="false">ALEA.ENTRE.BORNES(1,5)</f>
        <v>#NAME?</v>
      </c>
      <c r="J165" s="22" t="e">
        <f aca="false">ALEA.ENTRE.BORNES(1,5)</f>
        <v>#NAME?</v>
      </c>
      <c r="K165" s="22" t="e">
        <f aca="false">ALEA.ENTRE.BORNES(1,5)</f>
        <v>#NAME?</v>
      </c>
      <c r="IS165" s="0"/>
      <c r="IT165" s="0"/>
      <c r="IU165" s="0"/>
      <c r="IV165" s="0"/>
    </row>
    <row r="166" s="7" customFormat="true" ht="21.6" hidden="false" customHeight="true" outlineLevel="0" collapsed="false">
      <c r="B166" s="22" t="e">
        <f aca="false">ALEA.ENTRE.BORNES(1,5)</f>
        <v>#NAME?</v>
      </c>
      <c r="C166" s="22" t="e">
        <f aca="false">ALEA.ENTRE.BORNES(1,5)</f>
        <v>#NAME?</v>
      </c>
      <c r="D166" s="22" t="e">
        <f aca="false">ALEA.ENTRE.BORNES(1,5)</f>
        <v>#NAME?</v>
      </c>
      <c r="E166" s="22" t="e">
        <f aca="false">ALEA.ENTRE.BORNES(1,5)</f>
        <v>#NAME?</v>
      </c>
      <c r="F166" s="22" t="e">
        <f aca="false">ALEA.ENTRE.BORNES(1,5)</f>
        <v>#NAME?</v>
      </c>
      <c r="G166" s="22" t="e">
        <f aca="false">ALEA.ENTRE.BORNES(1,5)</f>
        <v>#NAME?</v>
      </c>
      <c r="H166" s="22" t="e">
        <f aca="false">ALEA.ENTRE.BORNES(1,5)</f>
        <v>#NAME?</v>
      </c>
      <c r="I166" s="22" t="e">
        <f aca="false">ALEA.ENTRE.BORNES(1,5)</f>
        <v>#NAME?</v>
      </c>
      <c r="J166" s="22" t="e">
        <f aca="false">ALEA.ENTRE.BORNES(1,5)</f>
        <v>#NAME?</v>
      </c>
      <c r="K166" s="22" t="e">
        <f aca="false">ALEA.ENTRE.BORNES(1,5)</f>
        <v>#NAME?</v>
      </c>
      <c r="IS166" s="0"/>
      <c r="IT166" s="0"/>
      <c r="IU166" s="0"/>
      <c r="IV166" s="0"/>
    </row>
    <row r="167" s="7" customFormat="true" ht="21.6" hidden="false" customHeight="true" outlineLevel="0" collapsed="false">
      <c r="B167" s="22" t="e">
        <f aca="false">ALEA.ENTRE.BORNES(1,5)</f>
        <v>#NAME?</v>
      </c>
      <c r="C167" s="22" t="e">
        <f aca="false">ALEA.ENTRE.BORNES(1,5)</f>
        <v>#NAME?</v>
      </c>
      <c r="D167" s="22" t="e">
        <f aca="false">ALEA.ENTRE.BORNES(1,5)</f>
        <v>#NAME?</v>
      </c>
      <c r="E167" s="22" t="e">
        <f aca="false">ALEA.ENTRE.BORNES(1,5)</f>
        <v>#NAME?</v>
      </c>
      <c r="F167" s="22" t="e">
        <f aca="false">ALEA.ENTRE.BORNES(1,5)</f>
        <v>#NAME?</v>
      </c>
      <c r="G167" s="22" t="e">
        <f aca="false">ALEA.ENTRE.BORNES(1,5)</f>
        <v>#NAME?</v>
      </c>
      <c r="H167" s="22" t="e">
        <f aca="false">ALEA.ENTRE.BORNES(1,5)</f>
        <v>#NAME?</v>
      </c>
      <c r="I167" s="22" t="e">
        <f aca="false">ALEA.ENTRE.BORNES(1,5)</f>
        <v>#NAME?</v>
      </c>
      <c r="J167" s="22" t="e">
        <f aca="false">ALEA.ENTRE.BORNES(1,5)</f>
        <v>#NAME?</v>
      </c>
      <c r="K167" s="22" t="e">
        <f aca="false">ALEA.ENTRE.BORNES(1,5)</f>
        <v>#NAME?</v>
      </c>
      <c r="IS167" s="0"/>
      <c r="IT167" s="0"/>
      <c r="IU167" s="0"/>
      <c r="IV167" s="0"/>
    </row>
    <row r="168" s="7" customFormat="true" ht="21.6" hidden="false" customHeight="true" outlineLevel="0" collapsed="false">
      <c r="B168" s="22" t="e">
        <f aca="false">ALEA.ENTRE.BORNES(1,5)</f>
        <v>#NAME?</v>
      </c>
      <c r="C168" s="22" t="e">
        <f aca="false">ALEA.ENTRE.BORNES(1,5)</f>
        <v>#NAME?</v>
      </c>
      <c r="D168" s="22" t="e">
        <f aca="false">ALEA.ENTRE.BORNES(1,5)</f>
        <v>#NAME?</v>
      </c>
      <c r="E168" s="22" t="e">
        <f aca="false">ALEA.ENTRE.BORNES(1,5)</f>
        <v>#NAME?</v>
      </c>
      <c r="F168" s="22" t="e">
        <f aca="false">ALEA.ENTRE.BORNES(1,5)</f>
        <v>#NAME?</v>
      </c>
      <c r="G168" s="22" t="e">
        <f aca="false">ALEA.ENTRE.BORNES(1,5)</f>
        <v>#NAME?</v>
      </c>
      <c r="H168" s="22" t="e">
        <f aca="false">ALEA.ENTRE.BORNES(1,5)</f>
        <v>#NAME?</v>
      </c>
      <c r="I168" s="22" t="e">
        <f aca="false">ALEA.ENTRE.BORNES(1,5)</f>
        <v>#NAME?</v>
      </c>
      <c r="J168" s="22" t="e">
        <f aca="false">ALEA.ENTRE.BORNES(1,5)</f>
        <v>#NAME?</v>
      </c>
      <c r="K168" s="22" t="e">
        <f aca="false">ALEA.ENTRE.BORNES(1,5)</f>
        <v>#NAME?</v>
      </c>
      <c r="IS168" s="0"/>
      <c r="IT168" s="0"/>
      <c r="IU168" s="0"/>
      <c r="IV168" s="0"/>
    </row>
    <row r="169" s="7" customFormat="true" ht="21.6" hidden="false" customHeight="true" outlineLevel="0" collapsed="false">
      <c r="B169" s="22" t="e">
        <f aca="false">ALEA.ENTRE.BORNES(1,5)</f>
        <v>#NAME?</v>
      </c>
      <c r="C169" s="22" t="e">
        <f aca="false">ALEA.ENTRE.BORNES(1,5)</f>
        <v>#NAME?</v>
      </c>
      <c r="D169" s="22" t="e">
        <f aca="false">ALEA.ENTRE.BORNES(1,5)</f>
        <v>#NAME?</v>
      </c>
      <c r="E169" s="22" t="e">
        <f aca="false">ALEA.ENTRE.BORNES(1,5)</f>
        <v>#NAME?</v>
      </c>
      <c r="F169" s="22" t="e">
        <f aca="false">ALEA.ENTRE.BORNES(1,5)</f>
        <v>#NAME?</v>
      </c>
      <c r="G169" s="22" t="e">
        <f aca="false">ALEA.ENTRE.BORNES(1,5)</f>
        <v>#NAME?</v>
      </c>
      <c r="H169" s="22" t="e">
        <f aca="false">ALEA.ENTRE.BORNES(1,5)</f>
        <v>#NAME?</v>
      </c>
      <c r="I169" s="22" t="e">
        <f aca="false">ALEA.ENTRE.BORNES(1,5)</f>
        <v>#NAME?</v>
      </c>
      <c r="J169" s="22" t="e">
        <f aca="false">ALEA.ENTRE.BORNES(1,5)</f>
        <v>#NAME?</v>
      </c>
      <c r="K169" s="22" t="e">
        <f aca="false">ALEA.ENTRE.BORNES(1,5)</f>
        <v>#NAME?</v>
      </c>
      <c r="IS169" s="0"/>
      <c r="IT169" s="0"/>
      <c r="IU169" s="0"/>
      <c r="IV169" s="0"/>
    </row>
    <row r="170" s="7" customFormat="true" ht="21.6" hidden="false" customHeight="true" outlineLevel="0" collapsed="false">
      <c r="B170" s="22" t="e">
        <f aca="false">ALEA.ENTRE.BORNES(1,5)</f>
        <v>#NAME?</v>
      </c>
      <c r="C170" s="22" t="e">
        <f aca="false">ALEA.ENTRE.BORNES(1,5)</f>
        <v>#NAME?</v>
      </c>
      <c r="D170" s="22" t="e">
        <f aca="false">ALEA.ENTRE.BORNES(1,5)</f>
        <v>#NAME?</v>
      </c>
      <c r="E170" s="22" t="e">
        <f aca="false">ALEA.ENTRE.BORNES(1,5)</f>
        <v>#NAME?</v>
      </c>
      <c r="F170" s="22" t="e">
        <f aca="false">ALEA.ENTRE.BORNES(1,5)</f>
        <v>#NAME?</v>
      </c>
      <c r="G170" s="22" t="e">
        <f aca="false">ALEA.ENTRE.BORNES(1,5)</f>
        <v>#NAME?</v>
      </c>
      <c r="H170" s="22" t="e">
        <f aca="false">ALEA.ENTRE.BORNES(1,5)</f>
        <v>#NAME?</v>
      </c>
      <c r="I170" s="22" t="e">
        <f aca="false">ALEA.ENTRE.BORNES(1,5)</f>
        <v>#NAME?</v>
      </c>
      <c r="J170" s="22" t="e">
        <f aca="false">ALEA.ENTRE.BORNES(1,5)</f>
        <v>#NAME?</v>
      </c>
      <c r="K170" s="22" t="e">
        <f aca="false">ALEA.ENTRE.BORNES(1,5)</f>
        <v>#NAME?</v>
      </c>
      <c r="IS170" s="0"/>
      <c r="IT170" s="0"/>
      <c r="IU170" s="0"/>
      <c r="IV170" s="0"/>
    </row>
    <row r="171" s="7" customFormat="true" ht="21.6" hidden="false" customHeight="true" outlineLevel="0" collapsed="false">
      <c r="B171" s="22" t="e">
        <f aca="false">ALEA.ENTRE.BORNES(1,5)</f>
        <v>#NAME?</v>
      </c>
      <c r="C171" s="22" t="e">
        <f aca="false">ALEA.ENTRE.BORNES(1,5)</f>
        <v>#NAME?</v>
      </c>
      <c r="D171" s="22" t="e">
        <f aca="false">ALEA.ENTRE.BORNES(1,5)</f>
        <v>#NAME?</v>
      </c>
      <c r="E171" s="22" t="e">
        <f aca="false">ALEA.ENTRE.BORNES(1,5)</f>
        <v>#NAME?</v>
      </c>
      <c r="F171" s="22" t="e">
        <f aca="false">ALEA.ENTRE.BORNES(1,5)</f>
        <v>#NAME?</v>
      </c>
      <c r="G171" s="22" t="e">
        <f aca="false">ALEA.ENTRE.BORNES(1,5)</f>
        <v>#NAME?</v>
      </c>
      <c r="H171" s="22" t="e">
        <f aca="false">ALEA.ENTRE.BORNES(1,5)</f>
        <v>#NAME?</v>
      </c>
      <c r="I171" s="22" t="e">
        <f aca="false">ALEA.ENTRE.BORNES(1,5)</f>
        <v>#NAME?</v>
      </c>
      <c r="J171" s="22" t="e">
        <f aca="false">ALEA.ENTRE.BORNES(1,5)</f>
        <v>#NAME?</v>
      </c>
      <c r="K171" s="22" t="e">
        <f aca="false">ALEA.ENTRE.BORNES(1,5)</f>
        <v>#NAME?</v>
      </c>
      <c r="IS171" s="0"/>
      <c r="IT171" s="0"/>
      <c r="IU171" s="0"/>
      <c r="IV171" s="0"/>
    </row>
    <row r="172" s="7" customFormat="true" ht="21.6" hidden="false" customHeight="true" outlineLevel="0" collapsed="false">
      <c r="B172" s="22" t="e">
        <f aca="false">ALEA.ENTRE.BORNES(1,5)</f>
        <v>#NAME?</v>
      </c>
      <c r="C172" s="22" t="e">
        <f aca="false">ALEA.ENTRE.BORNES(1,5)</f>
        <v>#NAME?</v>
      </c>
      <c r="D172" s="22" t="e">
        <f aca="false">ALEA.ENTRE.BORNES(1,5)</f>
        <v>#NAME?</v>
      </c>
      <c r="E172" s="22" t="e">
        <f aca="false">ALEA.ENTRE.BORNES(1,5)</f>
        <v>#NAME?</v>
      </c>
      <c r="F172" s="22" t="e">
        <f aca="false">ALEA.ENTRE.BORNES(1,5)</f>
        <v>#NAME?</v>
      </c>
      <c r="G172" s="22" t="e">
        <f aca="false">ALEA.ENTRE.BORNES(1,5)</f>
        <v>#NAME?</v>
      </c>
      <c r="H172" s="22" t="e">
        <f aca="false">ALEA.ENTRE.BORNES(1,5)</f>
        <v>#NAME?</v>
      </c>
      <c r="I172" s="22" t="e">
        <f aca="false">ALEA.ENTRE.BORNES(1,5)</f>
        <v>#NAME?</v>
      </c>
      <c r="J172" s="22" t="e">
        <f aca="false">ALEA.ENTRE.BORNES(1,5)</f>
        <v>#NAME?</v>
      </c>
      <c r="K172" s="22" t="e">
        <f aca="false">ALEA.ENTRE.BORNES(1,5)</f>
        <v>#NAME?</v>
      </c>
      <c r="IS172" s="0"/>
      <c r="IT172" s="0"/>
      <c r="IU172" s="0"/>
      <c r="IV172" s="0"/>
    </row>
    <row r="173" s="7" customFormat="true" ht="21.6" hidden="false" customHeight="true" outlineLevel="0" collapsed="false">
      <c r="B173" s="22" t="e">
        <f aca="false">ALEA.ENTRE.BORNES(1,5)</f>
        <v>#NAME?</v>
      </c>
      <c r="C173" s="22" t="e">
        <f aca="false">ALEA.ENTRE.BORNES(1,5)</f>
        <v>#NAME?</v>
      </c>
      <c r="D173" s="22" t="e">
        <f aca="false">ALEA.ENTRE.BORNES(1,5)</f>
        <v>#NAME?</v>
      </c>
      <c r="E173" s="22" t="e">
        <f aca="false">ALEA.ENTRE.BORNES(1,5)</f>
        <v>#NAME?</v>
      </c>
      <c r="F173" s="22" t="e">
        <f aca="false">ALEA.ENTRE.BORNES(1,5)</f>
        <v>#NAME?</v>
      </c>
      <c r="G173" s="22" t="e">
        <f aca="false">ALEA.ENTRE.BORNES(1,5)</f>
        <v>#NAME?</v>
      </c>
      <c r="H173" s="22" t="e">
        <f aca="false">ALEA.ENTRE.BORNES(1,5)</f>
        <v>#NAME?</v>
      </c>
      <c r="I173" s="22" t="e">
        <f aca="false">ALEA.ENTRE.BORNES(1,5)</f>
        <v>#NAME?</v>
      </c>
      <c r="J173" s="22" t="e">
        <f aca="false">ALEA.ENTRE.BORNES(1,5)</f>
        <v>#NAME?</v>
      </c>
      <c r="K173" s="22" t="e">
        <f aca="false">ALEA.ENTRE.BORNES(1,5)</f>
        <v>#NAME?</v>
      </c>
      <c r="IS173" s="0"/>
      <c r="IT173" s="0"/>
      <c r="IU173" s="0"/>
      <c r="IV173" s="0"/>
    </row>
    <row r="174" s="7" customFormat="true" ht="21.6" hidden="false" customHeight="true" outlineLevel="0" collapsed="false">
      <c r="B174" s="22" t="e">
        <f aca="false">ALEA.ENTRE.BORNES(1,5)</f>
        <v>#NAME?</v>
      </c>
      <c r="C174" s="22" t="e">
        <f aca="false">ALEA.ENTRE.BORNES(1,5)</f>
        <v>#NAME?</v>
      </c>
      <c r="D174" s="22" t="e">
        <f aca="false">ALEA.ENTRE.BORNES(1,5)</f>
        <v>#NAME?</v>
      </c>
      <c r="E174" s="22" t="e">
        <f aca="false">ALEA.ENTRE.BORNES(1,5)</f>
        <v>#NAME?</v>
      </c>
      <c r="F174" s="22" t="e">
        <f aca="false">ALEA.ENTRE.BORNES(1,5)</f>
        <v>#NAME?</v>
      </c>
      <c r="G174" s="22" t="e">
        <f aca="false">ALEA.ENTRE.BORNES(1,5)</f>
        <v>#NAME?</v>
      </c>
      <c r="H174" s="22" t="e">
        <f aca="false">ALEA.ENTRE.BORNES(1,5)</f>
        <v>#NAME?</v>
      </c>
      <c r="I174" s="22" t="e">
        <f aca="false">ALEA.ENTRE.BORNES(1,5)</f>
        <v>#NAME?</v>
      </c>
      <c r="J174" s="22" t="e">
        <f aca="false">ALEA.ENTRE.BORNES(1,5)</f>
        <v>#NAME?</v>
      </c>
      <c r="K174" s="22" t="e">
        <f aca="false">ALEA.ENTRE.BORNES(1,5)</f>
        <v>#NAME?</v>
      </c>
      <c r="IS174" s="0"/>
      <c r="IT174" s="0"/>
      <c r="IU174" s="0"/>
      <c r="IV174" s="0"/>
    </row>
    <row r="175" s="7" customFormat="true" ht="21.6" hidden="false" customHeight="true" outlineLevel="0" collapsed="false">
      <c r="B175" s="22" t="e">
        <f aca="false">ALEA.ENTRE.BORNES(1,5)</f>
        <v>#NAME?</v>
      </c>
      <c r="C175" s="22" t="e">
        <f aca="false">ALEA.ENTRE.BORNES(1,5)</f>
        <v>#NAME?</v>
      </c>
      <c r="D175" s="22" t="e">
        <f aca="false">ALEA.ENTRE.BORNES(1,5)</f>
        <v>#NAME?</v>
      </c>
      <c r="E175" s="22" t="e">
        <f aca="false">ALEA.ENTRE.BORNES(1,5)</f>
        <v>#NAME?</v>
      </c>
      <c r="F175" s="22" t="e">
        <f aca="false">ALEA.ENTRE.BORNES(1,5)</f>
        <v>#NAME?</v>
      </c>
      <c r="G175" s="22" t="e">
        <f aca="false">ALEA.ENTRE.BORNES(1,5)</f>
        <v>#NAME?</v>
      </c>
      <c r="H175" s="22" t="e">
        <f aca="false">ALEA.ENTRE.BORNES(1,5)</f>
        <v>#NAME?</v>
      </c>
      <c r="I175" s="22" t="e">
        <f aca="false">ALEA.ENTRE.BORNES(1,5)</f>
        <v>#NAME?</v>
      </c>
      <c r="J175" s="22" t="e">
        <f aca="false">ALEA.ENTRE.BORNES(1,5)</f>
        <v>#NAME?</v>
      </c>
      <c r="K175" s="22" t="e">
        <f aca="false">ALEA.ENTRE.BORNES(1,5)</f>
        <v>#NAME?</v>
      </c>
      <c r="IS175" s="0"/>
      <c r="IT175" s="0"/>
      <c r="IU175" s="0"/>
      <c r="IV175" s="0"/>
    </row>
    <row r="176" s="7" customFormat="true" ht="21.6" hidden="false" customHeight="true" outlineLevel="0" collapsed="false">
      <c r="B176" s="22" t="e">
        <f aca="false">ALEA.ENTRE.BORNES(1,5)</f>
        <v>#NAME?</v>
      </c>
      <c r="C176" s="22" t="e">
        <f aca="false">ALEA.ENTRE.BORNES(1,5)</f>
        <v>#NAME?</v>
      </c>
      <c r="D176" s="22" t="e">
        <f aca="false">ALEA.ENTRE.BORNES(1,5)</f>
        <v>#NAME?</v>
      </c>
      <c r="E176" s="22" t="e">
        <f aca="false">ALEA.ENTRE.BORNES(1,5)</f>
        <v>#NAME?</v>
      </c>
      <c r="F176" s="22" t="e">
        <f aca="false">ALEA.ENTRE.BORNES(1,5)</f>
        <v>#NAME?</v>
      </c>
      <c r="G176" s="22" t="e">
        <f aca="false">ALEA.ENTRE.BORNES(1,5)</f>
        <v>#NAME?</v>
      </c>
      <c r="H176" s="22" t="e">
        <f aca="false">ALEA.ENTRE.BORNES(1,5)</f>
        <v>#NAME?</v>
      </c>
      <c r="I176" s="22" t="e">
        <f aca="false">ALEA.ENTRE.BORNES(1,5)</f>
        <v>#NAME?</v>
      </c>
      <c r="J176" s="22" t="e">
        <f aca="false">ALEA.ENTRE.BORNES(1,5)</f>
        <v>#NAME?</v>
      </c>
      <c r="K176" s="22" t="e">
        <f aca="false">ALEA.ENTRE.BORNES(1,5)</f>
        <v>#NAME?</v>
      </c>
      <c r="IS176" s="0"/>
      <c r="IT176" s="0"/>
      <c r="IU176" s="0"/>
      <c r="IV176" s="0"/>
    </row>
    <row r="177" s="7" customFormat="true" ht="21.6" hidden="false" customHeight="true" outlineLevel="0" collapsed="false">
      <c r="B177" s="22" t="e">
        <f aca="false">ALEA.ENTRE.BORNES(1,5)</f>
        <v>#NAME?</v>
      </c>
      <c r="C177" s="22" t="e">
        <f aca="false">ALEA.ENTRE.BORNES(1,5)</f>
        <v>#NAME?</v>
      </c>
      <c r="D177" s="22" t="e">
        <f aca="false">ALEA.ENTRE.BORNES(1,5)</f>
        <v>#NAME?</v>
      </c>
      <c r="E177" s="22" t="e">
        <f aca="false">ALEA.ENTRE.BORNES(1,5)</f>
        <v>#NAME?</v>
      </c>
      <c r="F177" s="22" t="e">
        <f aca="false">ALEA.ENTRE.BORNES(1,5)</f>
        <v>#NAME?</v>
      </c>
      <c r="G177" s="22" t="e">
        <f aca="false">ALEA.ENTRE.BORNES(1,5)</f>
        <v>#NAME?</v>
      </c>
      <c r="H177" s="22" t="e">
        <f aca="false">ALEA.ENTRE.BORNES(1,5)</f>
        <v>#NAME?</v>
      </c>
      <c r="I177" s="22" t="e">
        <f aca="false">ALEA.ENTRE.BORNES(1,5)</f>
        <v>#NAME?</v>
      </c>
      <c r="J177" s="22" t="e">
        <f aca="false">ALEA.ENTRE.BORNES(1,5)</f>
        <v>#NAME?</v>
      </c>
      <c r="K177" s="22" t="e">
        <f aca="false">ALEA.ENTRE.BORNES(1,5)</f>
        <v>#NAME?</v>
      </c>
      <c r="IS177" s="0"/>
      <c r="IT177" s="0"/>
      <c r="IU177" s="0"/>
      <c r="IV177" s="0"/>
    </row>
    <row r="178" s="7" customFormat="true" ht="21.6" hidden="false" customHeight="true" outlineLevel="0" collapsed="false">
      <c r="B178" s="22" t="e">
        <f aca="false">ALEA.ENTRE.BORNES(1,5)</f>
        <v>#NAME?</v>
      </c>
      <c r="C178" s="22" t="e">
        <f aca="false">ALEA.ENTRE.BORNES(1,5)</f>
        <v>#NAME?</v>
      </c>
      <c r="D178" s="22" t="e">
        <f aca="false">ALEA.ENTRE.BORNES(1,5)</f>
        <v>#NAME?</v>
      </c>
      <c r="E178" s="22" t="e">
        <f aca="false">ALEA.ENTRE.BORNES(1,5)</f>
        <v>#NAME?</v>
      </c>
      <c r="F178" s="22" t="e">
        <f aca="false">ALEA.ENTRE.BORNES(1,5)</f>
        <v>#NAME?</v>
      </c>
      <c r="G178" s="22" t="e">
        <f aca="false">ALEA.ENTRE.BORNES(1,5)</f>
        <v>#NAME?</v>
      </c>
      <c r="H178" s="22" t="e">
        <f aca="false">ALEA.ENTRE.BORNES(1,5)</f>
        <v>#NAME?</v>
      </c>
      <c r="I178" s="22" t="e">
        <f aca="false">ALEA.ENTRE.BORNES(1,5)</f>
        <v>#NAME?</v>
      </c>
      <c r="J178" s="22" t="e">
        <f aca="false">ALEA.ENTRE.BORNES(1,5)</f>
        <v>#NAME?</v>
      </c>
      <c r="K178" s="22" t="e">
        <f aca="false">ALEA.ENTRE.BORNES(1,5)</f>
        <v>#NAME?</v>
      </c>
      <c r="IS178" s="0"/>
      <c r="IT178" s="0"/>
      <c r="IU178" s="0"/>
      <c r="IV178" s="0"/>
    </row>
    <row r="179" s="7" customFormat="true" ht="21.6" hidden="false" customHeight="true" outlineLevel="0" collapsed="false">
      <c r="B179" s="22" t="e">
        <f aca="false">ALEA.ENTRE.BORNES(1,5)</f>
        <v>#NAME?</v>
      </c>
      <c r="C179" s="22" t="e">
        <f aca="false">ALEA.ENTRE.BORNES(1,5)</f>
        <v>#NAME?</v>
      </c>
      <c r="D179" s="22" t="e">
        <f aca="false">ALEA.ENTRE.BORNES(1,5)</f>
        <v>#NAME?</v>
      </c>
      <c r="E179" s="22" t="e">
        <f aca="false">ALEA.ENTRE.BORNES(1,5)</f>
        <v>#NAME?</v>
      </c>
      <c r="F179" s="22" t="e">
        <f aca="false">ALEA.ENTRE.BORNES(1,5)</f>
        <v>#NAME?</v>
      </c>
      <c r="G179" s="22" t="e">
        <f aca="false">ALEA.ENTRE.BORNES(1,5)</f>
        <v>#NAME?</v>
      </c>
      <c r="H179" s="22" t="e">
        <f aca="false">ALEA.ENTRE.BORNES(1,5)</f>
        <v>#NAME?</v>
      </c>
      <c r="I179" s="22" t="e">
        <f aca="false">ALEA.ENTRE.BORNES(1,5)</f>
        <v>#NAME?</v>
      </c>
      <c r="J179" s="22" t="e">
        <f aca="false">ALEA.ENTRE.BORNES(1,5)</f>
        <v>#NAME?</v>
      </c>
      <c r="K179" s="22" t="e">
        <f aca="false">ALEA.ENTRE.BORNES(1,5)</f>
        <v>#NAME?</v>
      </c>
      <c r="IS179" s="0"/>
      <c r="IT179" s="0"/>
      <c r="IU179" s="0"/>
      <c r="IV179" s="0"/>
    </row>
    <row r="180" s="7" customFormat="true" ht="21.6" hidden="false" customHeight="true" outlineLevel="0" collapsed="false">
      <c r="B180" s="22" t="e">
        <f aca="false">ALEA.ENTRE.BORNES(1,5)</f>
        <v>#NAME?</v>
      </c>
      <c r="C180" s="22" t="e">
        <f aca="false">ALEA.ENTRE.BORNES(1,5)</f>
        <v>#NAME?</v>
      </c>
      <c r="D180" s="22" t="e">
        <f aca="false">ALEA.ENTRE.BORNES(1,5)</f>
        <v>#NAME?</v>
      </c>
      <c r="E180" s="22" t="e">
        <f aca="false">ALEA.ENTRE.BORNES(1,5)</f>
        <v>#NAME?</v>
      </c>
      <c r="F180" s="22" t="e">
        <f aca="false">ALEA.ENTRE.BORNES(1,5)</f>
        <v>#NAME?</v>
      </c>
      <c r="G180" s="22" t="e">
        <f aca="false">ALEA.ENTRE.BORNES(1,5)</f>
        <v>#NAME?</v>
      </c>
      <c r="H180" s="22" t="e">
        <f aca="false">ALEA.ENTRE.BORNES(1,5)</f>
        <v>#NAME?</v>
      </c>
      <c r="I180" s="22" t="e">
        <f aca="false">ALEA.ENTRE.BORNES(1,5)</f>
        <v>#NAME?</v>
      </c>
      <c r="J180" s="22" t="e">
        <f aca="false">ALEA.ENTRE.BORNES(1,5)</f>
        <v>#NAME?</v>
      </c>
      <c r="K180" s="22" t="e">
        <f aca="false">ALEA.ENTRE.BORNES(1,5)</f>
        <v>#NAME?</v>
      </c>
      <c r="IS180" s="0"/>
      <c r="IT180" s="0"/>
      <c r="IU180" s="0"/>
      <c r="IV180" s="0"/>
    </row>
    <row r="181" s="7" customFormat="true" ht="21.6" hidden="false" customHeight="true" outlineLevel="0" collapsed="false">
      <c r="B181" s="22" t="e">
        <f aca="false">ALEA.ENTRE.BORNES(1,5)</f>
        <v>#NAME?</v>
      </c>
      <c r="C181" s="22" t="e">
        <f aca="false">ALEA.ENTRE.BORNES(1,5)</f>
        <v>#NAME?</v>
      </c>
      <c r="D181" s="22" t="e">
        <f aca="false">ALEA.ENTRE.BORNES(1,5)</f>
        <v>#NAME?</v>
      </c>
      <c r="E181" s="22" t="e">
        <f aca="false">ALEA.ENTRE.BORNES(1,5)</f>
        <v>#NAME?</v>
      </c>
      <c r="F181" s="22" t="e">
        <f aca="false">ALEA.ENTRE.BORNES(1,5)</f>
        <v>#NAME?</v>
      </c>
      <c r="G181" s="22" t="e">
        <f aca="false">ALEA.ENTRE.BORNES(1,5)</f>
        <v>#NAME?</v>
      </c>
      <c r="H181" s="22" t="e">
        <f aca="false">ALEA.ENTRE.BORNES(1,5)</f>
        <v>#NAME?</v>
      </c>
      <c r="I181" s="22" t="e">
        <f aca="false">ALEA.ENTRE.BORNES(1,5)</f>
        <v>#NAME?</v>
      </c>
      <c r="J181" s="22" t="e">
        <f aca="false">ALEA.ENTRE.BORNES(1,5)</f>
        <v>#NAME?</v>
      </c>
      <c r="K181" s="22" t="e">
        <f aca="false">ALEA.ENTRE.BORNES(1,5)</f>
        <v>#NAME?</v>
      </c>
      <c r="IS181" s="0"/>
      <c r="IT181" s="0"/>
      <c r="IU181" s="0"/>
      <c r="IV181" s="0"/>
    </row>
    <row r="182" s="7" customFormat="true" ht="21.6" hidden="false" customHeight="true" outlineLevel="0" collapsed="false">
      <c r="B182" s="22" t="e">
        <f aca="false">ALEA.ENTRE.BORNES(1,5)</f>
        <v>#NAME?</v>
      </c>
      <c r="C182" s="22" t="e">
        <f aca="false">ALEA.ENTRE.BORNES(1,5)</f>
        <v>#NAME?</v>
      </c>
      <c r="D182" s="22" t="e">
        <f aca="false">ALEA.ENTRE.BORNES(1,5)</f>
        <v>#NAME?</v>
      </c>
      <c r="E182" s="22" t="e">
        <f aca="false">ALEA.ENTRE.BORNES(1,5)</f>
        <v>#NAME?</v>
      </c>
      <c r="F182" s="22" t="e">
        <f aca="false">ALEA.ENTRE.BORNES(1,5)</f>
        <v>#NAME?</v>
      </c>
      <c r="G182" s="22" t="e">
        <f aca="false">ALEA.ENTRE.BORNES(1,5)</f>
        <v>#NAME?</v>
      </c>
      <c r="H182" s="22" t="e">
        <f aca="false">ALEA.ENTRE.BORNES(1,5)</f>
        <v>#NAME?</v>
      </c>
      <c r="I182" s="22" t="e">
        <f aca="false">ALEA.ENTRE.BORNES(1,5)</f>
        <v>#NAME?</v>
      </c>
      <c r="J182" s="22" t="e">
        <f aca="false">ALEA.ENTRE.BORNES(1,5)</f>
        <v>#NAME?</v>
      </c>
      <c r="K182" s="22" t="e">
        <f aca="false">ALEA.ENTRE.BORNES(1,5)</f>
        <v>#NAME?</v>
      </c>
      <c r="IS182" s="0"/>
      <c r="IT182" s="0"/>
      <c r="IU182" s="0"/>
      <c r="IV182" s="0"/>
    </row>
    <row r="183" s="7" customFormat="true" ht="21.6" hidden="false" customHeight="true" outlineLevel="0" collapsed="false">
      <c r="B183" s="22" t="e">
        <f aca="false">ALEA.ENTRE.BORNES(1,5)</f>
        <v>#NAME?</v>
      </c>
      <c r="C183" s="22" t="e">
        <f aca="false">ALEA.ENTRE.BORNES(1,5)</f>
        <v>#NAME?</v>
      </c>
      <c r="D183" s="22" t="e">
        <f aca="false">ALEA.ENTRE.BORNES(1,5)</f>
        <v>#NAME?</v>
      </c>
      <c r="E183" s="22" t="e">
        <f aca="false">ALEA.ENTRE.BORNES(1,5)</f>
        <v>#NAME?</v>
      </c>
      <c r="F183" s="22" t="e">
        <f aca="false">ALEA.ENTRE.BORNES(1,5)</f>
        <v>#NAME?</v>
      </c>
      <c r="G183" s="22" t="e">
        <f aca="false">ALEA.ENTRE.BORNES(1,5)</f>
        <v>#NAME?</v>
      </c>
      <c r="H183" s="22" t="e">
        <f aca="false">ALEA.ENTRE.BORNES(1,5)</f>
        <v>#NAME?</v>
      </c>
      <c r="I183" s="22" t="e">
        <f aca="false">ALEA.ENTRE.BORNES(1,5)</f>
        <v>#NAME?</v>
      </c>
      <c r="J183" s="22" t="e">
        <f aca="false">ALEA.ENTRE.BORNES(1,5)</f>
        <v>#NAME?</v>
      </c>
      <c r="K183" s="22" t="e">
        <f aca="false">ALEA.ENTRE.BORNES(1,5)</f>
        <v>#NAME?</v>
      </c>
      <c r="IS183" s="0"/>
      <c r="IT183" s="0"/>
      <c r="IU183" s="0"/>
      <c r="IV183" s="0"/>
    </row>
    <row r="184" s="7" customFormat="true" ht="21.6" hidden="false" customHeight="true" outlineLevel="0" collapsed="false">
      <c r="B184" s="22" t="e">
        <f aca="false">ALEA.ENTRE.BORNES(1,5)</f>
        <v>#NAME?</v>
      </c>
      <c r="C184" s="22" t="e">
        <f aca="false">ALEA.ENTRE.BORNES(1,5)</f>
        <v>#NAME?</v>
      </c>
      <c r="D184" s="22" t="e">
        <f aca="false">ALEA.ENTRE.BORNES(1,5)</f>
        <v>#NAME?</v>
      </c>
      <c r="E184" s="22" t="e">
        <f aca="false">ALEA.ENTRE.BORNES(1,5)</f>
        <v>#NAME?</v>
      </c>
      <c r="F184" s="22" t="e">
        <f aca="false">ALEA.ENTRE.BORNES(1,5)</f>
        <v>#NAME?</v>
      </c>
      <c r="G184" s="22" t="e">
        <f aca="false">ALEA.ENTRE.BORNES(1,5)</f>
        <v>#NAME?</v>
      </c>
      <c r="H184" s="22" t="e">
        <f aca="false">ALEA.ENTRE.BORNES(1,5)</f>
        <v>#NAME?</v>
      </c>
      <c r="I184" s="22" t="e">
        <f aca="false">ALEA.ENTRE.BORNES(1,5)</f>
        <v>#NAME?</v>
      </c>
      <c r="J184" s="22" t="e">
        <f aca="false">ALEA.ENTRE.BORNES(1,5)</f>
        <v>#NAME?</v>
      </c>
      <c r="K184" s="22" t="e">
        <f aca="false">ALEA.ENTRE.BORNES(1,5)</f>
        <v>#NAME?</v>
      </c>
      <c r="IS184" s="0"/>
      <c r="IT184" s="0"/>
      <c r="IU184" s="0"/>
      <c r="IV184" s="0"/>
    </row>
    <row r="185" s="7" customFormat="true" ht="21.6" hidden="false" customHeight="true" outlineLevel="0" collapsed="false">
      <c r="B185" s="22" t="e">
        <f aca="false">ALEA.ENTRE.BORNES(1,5)</f>
        <v>#NAME?</v>
      </c>
      <c r="C185" s="22" t="e">
        <f aca="false">ALEA.ENTRE.BORNES(1,5)</f>
        <v>#NAME?</v>
      </c>
      <c r="D185" s="22" t="e">
        <f aca="false">ALEA.ENTRE.BORNES(1,5)</f>
        <v>#NAME?</v>
      </c>
      <c r="E185" s="22" t="e">
        <f aca="false">ALEA.ENTRE.BORNES(1,5)</f>
        <v>#NAME?</v>
      </c>
      <c r="F185" s="22" t="e">
        <f aca="false">ALEA.ENTRE.BORNES(1,5)</f>
        <v>#NAME?</v>
      </c>
      <c r="G185" s="22" t="e">
        <f aca="false">ALEA.ENTRE.BORNES(1,5)</f>
        <v>#NAME?</v>
      </c>
      <c r="H185" s="22" t="e">
        <f aca="false">ALEA.ENTRE.BORNES(1,5)</f>
        <v>#NAME?</v>
      </c>
      <c r="I185" s="22" t="e">
        <f aca="false">ALEA.ENTRE.BORNES(1,5)</f>
        <v>#NAME?</v>
      </c>
      <c r="J185" s="22" t="e">
        <f aca="false">ALEA.ENTRE.BORNES(1,5)</f>
        <v>#NAME?</v>
      </c>
      <c r="K185" s="22" t="e">
        <f aca="false">ALEA.ENTRE.BORNES(1,5)</f>
        <v>#NAME?</v>
      </c>
      <c r="IS185" s="0"/>
      <c r="IT185" s="0"/>
      <c r="IU185" s="0"/>
      <c r="IV185" s="0"/>
    </row>
    <row r="186" s="7" customFormat="true" ht="21.6" hidden="false" customHeight="true" outlineLevel="0" collapsed="false">
      <c r="B186" s="22" t="e">
        <f aca="false">ALEA.ENTRE.BORNES(1,5)</f>
        <v>#NAME?</v>
      </c>
      <c r="C186" s="22" t="e">
        <f aca="false">ALEA.ENTRE.BORNES(1,5)</f>
        <v>#NAME?</v>
      </c>
      <c r="D186" s="22" t="e">
        <f aca="false">ALEA.ENTRE.BORNES(1,5)</f>
        <v>#NAME?</v>
      </c>
      <c r="E186" s="22" t="e">
        <f aca="false">ALEA.ENTRE.BORNES(1,5)</f>
        <v>#NAME?</v>
      </c>
      <c r="F186" s="22" t="e">
        <f aca="false">ALEA.ENTRE.BORNES(1,5)</f>
        <v>#NAME?</v>
      </c>
      <c r="G186" s="22" t="e">
        <f aca="false">ALEA.ENTRE.BORNES(1,5)</f>
        <v>#NAME?</v>
      </c>
      <c r="H186" s="22" t="e">
        <f aca="false">ALEA.ENTRE.BORNES(1,5)</f>
        <v>#NAME?</v>
      </c>
      <c r="I186" s="22" t="e">
        <f aca="false">ALEA.ENTRE.BORNES(1,5)</f>
        <v>#NAME?</v>
      </c>
      <c r="J186" s="22" t="e">
        <f aca="false">ALEA.ENTRE.BORNES(1,5)</f>
        <v>#NAME?</v>
      </c>
      <c r="K186" s="22" t="e">
        <f aca="false">ALEA.ENTRE.BORNES(1,5)</f>
        <v>#NAME?</v>
      </c>
      <c r="IS186" s="0"/>
      <c r="IT186" s="0"/>
      <c r="IU186" s="0"/>
      <c r="IV186" s="0"/>
    </row>
    <row r="187" s="7" customFormat="true" ht="21.6" hidden="false" customHeight="true" outlineLevel="0" collapsed="false">
      <c r="B187" s="22" t="e">
        <f aca="false">ALEA.ENTRE.BORNES(1,5)</f>
        <v>#NAME?</v>
      </c>
      <c r="C187" s="22" t="e">
        <f aca="false">ALEA.ENTRE.BORNES(1,5)</f>
        <v>#NAME?</v>
      </c>
      <c r="D187" s="22" t="e">
        <f aca="false">ALEA.ENTRE.BORNES(1,5)</f>
        <v>#NAME?</v>
      </c>
      <c r="E187" s="22" t="e">
        <f aca="false">ALEA.ENTRE.BORNES(1,5)</f>
        <v>#NAME?</v>
      </c>
      <c r="F187" s="22" t="e">
        <f aca="false">ALEA.ENTRE.BORNES(1,5)</f>
        <v>#NAME?</v>
      </c>
      <c r="G187" s="22" t="e">
        <f aca="false">ALEA.ENTRE.BORNES(1,5)</f>
        <v>#NAME?</v>
      </c>
      <c r="H187" s="22" t="e">
        <f aca="false">ALEA.ENTRE.BORNES(1,5)</f>
        <v>#NAME?</v>
      </c>
      <c r="I187" s="22" t="e">
        <f aca="false">ALEA.ENTRE.BORNES(1,5)</f>
        <v>#NAME?</v>
      </c>
      <c r="J187" s="22" t="e">
        <f aca="false">ALEA.ENTRE.BORNES(1,5)</f>
        <v>#NAME?</v>
      </c>
      <c r="K187" s="22" t="e">
        <f aca="false">ALEA.ENTRE.BORNES(1,5)</f>
        <v>#NAME?</v>
      </c>
      <c r="IS187" s="0"/>
      <c r="IT187" s="0"/>
      <c r="IU187" s="0"/>
      <c r="IV187" s="0"/>
    </row>
    <row r="188" s="7" customFormat="true" ht="21.6" hidden="false" customHeight="true" outlineLevel="0" collapsed="false">
      <c r="B188" s="22" t="e">
        <f aca="false">ALEA.ENTRE.BORNES(1,5)</f>
        <v>#NAME?</v>
      </c>
      <c r="C188" s="22" t="e">
        <f aca="false">ALEA.ENTRE.BORNES(1,5)</f>
        <v>#NAME?</v>
      </c>
      <c r="D188" s="22" t="e">
        <f aca="false">ALEA.ENTRE.BORNES(1,5)</f>
        <v>#NAME?</v>
      </c>
      <c r="E188" s="22" t="e">
        <f aca="false">ALEA.ENTRE.BORNES(1,5)</f>
        <v>#NAME?</v>
      </c>
      <c r="F188" s="22" t="e">
        <f aca="false">ALEA.ENTRE.BORNES(1,5)</f>
        <v>#NAME?</v>
      </c>
      <c r="G188" s="22" t="e">
        <f aca="false">ALEA.ENTRE.BORNES(1,5)</f>
        <v>#NAME?</v>
      </c>
      <c r="H188" s="22" t="e">
        <f aca="false">ALEA.ENTRE.BORNES(1,5)</f>
        <v>#NAME?</v>
      </c>
      <c r="I188" s="22" t="e">
        <f aca="false">ALEA.ENTRE.BORNES(1,5)</f>
        <v>#NAME?</v>
      </c>
      <c r="J188" s="22" t="e">
        <f aca="false">ALEA.ENTRE.BORNES(1,5)</f>
        <v>#NAME?</v>
      </c>
      <c r="K188" s="22" t="e">
        <f aca="false">ALEA.ENTRE.BORNES(1,5)</f>
        <v>#NAME?</v>
      </c>
      <c r="IS188" s="0"/>
      <c r="IT188" s="0"/>
      <c r="IU188" s="0"/>
      <c r="IV188" s="0"/>
    </row>
    <row r="189" s="7" customFormat="true" ht="21.6" hidden="false" customHeight="true" outlineLevel="0" collapsed="false">
      <c r="B189" s="22" t="e">
        <f aca="false">ALEA.ENTRE.BORNES(1,5)</f>
        <v>#NAME?</v>
      </c>
      <c r="C189" s="22" t="e">
        <f aca="false">ALEA.ENTRE.BORNES(1,5)</f>
        <v>#NAME?</v>
      </c>
      <c r="D189" s="22" t="e">
        <f aca="false">ALEA.ENTRE.BORNES(1,5)</f>
        <v>#NAME?</v>
      </c>
      <c r="E189" s="22" t="e">
        <f aca="false">ALEA.ENTRE.BORNES(1,5)</f>
        <v>#NAME?</v>
      </c>
      <c r="F189" s="22" t="e">
        <f aca="false">ALEA.ENTRE.BORNES(1,5)</f>
        <v>#NAME?</v>
      </c>
      <c r="G189" s="22" t="e">
        <f aca="false">ALEA.ENTRE.BORNES(1,5)</f>
        <v>#NAME?</v>
      </c>
      <c r="H189" s="22" t="e">
        <f aca="false">ALEA.ENTRE.BORNES(1,5)</f>
        <v>#NAME?</v>
      </c>
      <c r="I189" s="22" t="e">
        <f aca="false">ALEA.ENTRE.BORNES(1,5)</f>
        <v>#NAME?</v>
      </c>
      <c r="J189" s="22" t="e">
        <f aca="false">ALEA.ENTRE.BORNES(1,5)</f>
        <v>#NAME?</v>
      </c>
      <c r="K189" s="22" t="e">
        <f aca="false">ALEA.ENTRE.BORNES(1,5)</f>
        <v>#NAME?</v>
      </c>
      <c r="IS189" s="0"/>
      <c r="IT189" s="0"/>
      <c r="IU189" s="0"/>
      <c r="IV189" s="0"/>
    </row>
    <row r="190" s="7" customFormat="true" ht="21.6" hidden="false" customHeight="true" outlineLevel="0" collapsed="false">
      <c r="B190" s="22" t="e">
        <f aca="false">ALEA.ENTRE.BORNES(1,5)</f>
        <v>#NAME?</v>
      </c>
      <c r="C190" s="22" t="e">
        <f aca="false">ALEA.ENTRE.BORNES(1,5)</f>
        <v>#NAME?</v>
      </c>
      <c r="D190" s="22" t="e">
        <f aca="false">ALEA.ENTRE.BORNES(1,5)</f>
        <v>#NAME?</v>
      </c>
      <c r="E190" s="22" t="e">
        <f aca="false">ALEA.ENTRE.BORNES(1,5)</f>
        <v>#NAME?</v>
      </c>
      <c r="F190" s="22" t="e">
        <f aca="false">ALEA.ENTRE.BORNES(1,5)</f>
        <v>#NAME?</v>
      </c>
      <c r="G190" s="22" t="e">
        <f aca="false">ALEA.ENTRE.BORNES(1,5)</f>
        <v>#NAME?</v>
      </c>
      <c r="H190" s="22" t="e">
        <f aca="false">ALEA.ENTRE.BORNES(1,5)</f>
        <v>#NAME?</v>
      </c>
      <c r="I190" s="22" t="e">
        <f aca="false">ALEA.ENTRE.BORNES(1,5)</f>
        <v>#NAME?</v>
      </c>
      <c r="J190" s="22" t="e">
        <f aca="false">ALEA.ENTRE.BORNES(1,5)</f>
        <v>#NAME?</v>
      </c>
      <c r="K190" s="22" t="e">
        <f aca="false">ALEA.ENTRE.BORNES(1,5)</f>
        <v>#NAME?</v>
      </c>
      <c r="IS190" s="0"/>
      <c r="IT190" s="0"/>
      <c r="IU190" s="0"/>
      <c r="IV190" s="0"/>
    </row>
    <row r="191" s="7" customFormat="true" ht="21.6" hidden="false" customHeight="true" outlineLevel="0" collapsed="false">
      <c r="B191" s="22" t="e">
        <f aca="false">ALEA.ENTRE.BORNES(1,5)</f>
        <v>#NAME?</v>
      </c>
      <c r="C191" s="22" t="e">
        <f aca="false">ALEA.ENTRE.BORNES(1,5)</f>
        <v>#NAME?</v>
      </c>
      <c r="D191" s="22" t="e">
        <f aca="false">ALEA.ENTRE.BORNES(1,5)</f>
        <v>#NAME?</v>
      </c>
      <c r="E191" s="22" t="e">
        <f aca="false">ALEA.ENTRE.BORNES(1,5)</f>
        <v>#NAME?</v>
      </c>
      <c r="F191" s="22" t="e">
        <f aca="false">ALEA.ENTRE.BORNES(1,5)</f>
        <v>#NAME?</v>
      </c>
      <c r="G191" s="22" t="e">
        <f aca="false">ALEA.ENTRE.BORNES(1,5)</f>
        <v>#NAME?</v>
      </c>
      <c r="H191" s="22" t="e">
        <f aca="false">ALEA.ENTRE.BORNES(1,5)</f>
        <v>#NAME?</v>
      </c>
      <c r="I191" s="22" t="e">
        <f aca="false">ALEA.ENTRE.BORNES(1,5)</f>
        <v>#NAME?</v>
      </c>
      <c r="J191" s="22" t="e">
        <f aca="false">ALEA.ENTRE.BORNES(1,5)</f>
        <v>#NAME?</v>
      </c>
      <c r="K191" s="22" t="e">
        <f aca="false">ALEA.ENTRE.BORNES(1,5)</f>
        <v>#NAME?</v>
      </c>
      <c r="IS191" s="0"/>
      <c r="IT191" s="0"/>
      <c r="IU191" s="0"/>
      <c r="IV191" s="0"/>
    </row>
    <row r="192" s="7" customFormat="true" ht="21.6" hidden="false" customHeight="true" outlineLevel="0" collapsed="false">
      <c r="B192" s="22" t="e">
        <f aca="false">ALEA.ENTRE.BORNES(1,5)</f>
        <v>#NAME?</v>
      </c>
      <c r="C192" s="22" t="e">
        <f aca="false">ALEA.ENTRE.BORNES(1,5)</f>
        <v>#NAME?</v>
      </c>
      <c r="D192" s="22" t="e">
        <f aca="false">ALEA.ENTRE.BORNES(1,5)</f>
        <v>#NAME?</v>
      </c>
      <c r="E192" s="22" t="e">
        <f aca="false">ALEA.ENTRE.BORNES(1,5)</f>
        <v>#NAME?</v>
      </c>
      <c r="F192" s="22" t="e">
        <f aca="false">ALEA.ENTRE.BORNES(1,5)</f>
        <v>#NAME?</v>
      </c>
      <c r="G192" s="22" t="e">
        <f aca="false">ALEA.ENTRE.BORNES(1,5)</f>
        <v>#NAME?</v>
      </c>
      <c r="H192" s="22" t="e">
        <f aca="false">ALEA.ENTRE.BORNES(1,5)</f>
        <v>#NAME?</v>
      </c>
      <c r="I192" s="22" t="e">
        <f aca="false">ALEA.ENTRE.BORNES(1,5)</f>
        <v>#NAME?</v>
      </c>
      <c r="J192" s="22" t="e">
        <f aca="false">ALEA.ENTRE.BORNES(1,5)</f>
        <v>#NAME?</v>
      </c>
      <c r="K192" s="22" t="e">
        <f aca="false">ALEA.ENTRE.BORNES(1,5)</f>
        <v>#NAME?</v>
      </c>
      <c r="IS192" s="0"/>
      <c r="IT192" s="0"/>
      <c r="IU192" s="0"/>
      <c r="IV192" s="0"/>
    </row>
    <row r="193" s="7" customFormat="true" ht="21.6" hidden="false" customHeight="true" outlineLevel="0" collapsed="false">
      <c r="B193" s="22" t="e">
        <f aca="false">ALEA.ENTRE.BORNES(1,5)</f>
        <v>#NAME?</v>
      </c>
      <c r="C193" s="22" t="e">
        <f aca="false">ALEA.ENTRE.BORNES(1,5)</f>
        <v>#NAME?</v>
      </c>
      <c r="D193" s="22" t="e">
        <f aca="false">ALEA.ENTRE.BORNES(1,5)</f>
        <v>#NAME?</v>
      </c>
      <c r="E193" s="22" t="e">
        <f aca="false">ALEA.ENTRE.BORNES(1,5)</f>
        <v>#NAME?</v>
      </c>
      <c r="F193" s="22" t="e">
        <f aca="false">ALEA.ENTRE.BORNES(1,5)</f>
        <v>#NAME?</v>
      </c>
      <c r="G193" s="22" t="e">
        <f aca="false">ALEA.ENTRE.BORNES(1,5)</f>
        <v>#NAME?</v>
      </c>
      <c r="H193" s="22" t="e">
        <f aca="false">ALEA.ENTRE.BORNES(1,5)</f>
        <v>#NAME?</v>
      </c>
      <c r="I193" s="22" t="e">
        <f aca="false">ALEA.ENTRE.BORNES(1,5)</f>
        <v>#NAME?</v>
      </c>
      <c r="J193" s="22" t="e">
        <f aca="false">ALEA.ENTRE.BORNES(1,5)</f>
        <v>#NAME?</v>
      </c>
      <c r="K193" s="22" t="e">
        <f aca="false">ALEA.ENTRE.BORNES(1,5)</f>
        <v>#NAME?</v>
      </c>
      <c r="IS193" s="0"/>
      <c r="IT193" s="0"/>
      <c r="IU193" s="0"/>
      <c r="IV193" s="0"/>
    </row>
    <row r="194" s="7" customFormat="true" ht="21.6" hidden="false" customHeight="true" outlineLevel="0" collapsed="false">
      <c r="B194" s="22" t="e">
        <f aca="false">ALEA.ENTRE.BORNES(1,5)</f>
        <v>#NAME?</v>
      </c>
      <c r="C194" s="22" t="e">
        <f aca="false">ALEA.ENTRE.BORNES(1,5)</f>
        <v>#NAME?</v>
      </c>
      <c r="D194" s="22" t="e">
        <f aca="false">ALEA.ENTRE.BORNES(1,5)</f>
        <v>#NAME?</v>
      </c>
      <c r="E194" s="22" t="e">
        <f aca="false">ALEA.ENTRE.BORNES(1,5)</f>
        <v>#NAME?</v>
      </c>
      <c r="F194" s="22" t="e">
        <f aca="false">ALEA.ENTRE.BORNES(1,5)</f>
        <v>#NAME?</v>
      </c>
      <c r="G194" s="22" t="e">
        <f aca="false">ALEA.ENTRE.BORNES(1,5)</f>
        <v>#NAME?</v>
      </c>
      <c r="H194" s="22" t="e">
        <f aca="false">ALEA.ENTRE.BORNES(1,5)</f>
        <v>#NAME?</v>
      </c>
      <c r="I194" s="22" t="e">
        <f aca="false">ALEA.ENTRE.BORNES(1,5)</f>
        <v>#NAME?</v>
      </c>
      <c r="J194" s="22" t="e">
        <f aca="false">ALEA.ENTRE.BORNES(1,5)</f>
        <v>#NAME?</v>
      </c>
      <c r="K194" s="22" t="e">
        <f aca="false">ALEA.ENTRE.BORNES(1,5)</f>
        <v>#NAME?</v>
      </c>
      <c r="IS194" s="0"/>
      <c r="IT194" s="0"/>
      <c r="IU194" s="0"/>
      <c r="IV194" s="0"/>
    </row>
    <row r="195" s="7" customFormat="true" ht="21.6" hidden="false" customHeight="true" outlineLevel="0" collapsed="false">
      <c r="B195" s="22" t="e">
        <f aca="false">ALEA.ENTRE.BORNES(1,5)</f>
        <v>#NAME?</v>
      </c>
      <c r="C195" s="22" t="e">
        <f aca="false">ALEA.ENTRE.BORNES(1,5)</f>
        <v>#NAME?</v>
      </c>
      <c r="D195" s="22" t="e">
        <f aca="false">ALEA.ENTRE.BORNES(1,5)</f>
        <v>#NAME?</v>
      </c>
      <c r="E195" s="22" t="e">
        <f aca="false">ALEA.ENTRE.BORNES(1,5)</f>
        <v>#NAME?</v>
      </c>
      <c r="F195" s="22" t="e">
        <f aca="false">ALEA.ENTRE.BORNES(1,5)</f>
        <v>#NAME?</v>
      </c>
      <c r="G195" s="22" t="e">
        <f aca="false">ALEA.ENTRE.BORNES(1,5)</f>
        <v>#NAME?</v>
      </c>
      <c r="H195" s="22" t="e">
        <f aca="false">ALEA.ENTRE.BORNES(1,5)</f>
        <v>#NAME?</v>
      </c>
      <c r="I195" s="22" t="e">
        <f aca="false">ALEA.ENTRE.BORNES(1,5)</f>
        <v>#NAME?</v>
      </c>
      <c r="J195" s="22" t="e">
        <f aca="false">ALEA.ENTRE.BORNES(1,5)</f>
        <v>#NAME?</v>
      </c>
      <c r="K195" s="22" t="e">
        <f aca="false">ALEA.ENTRE.BORNES(1,5)</f>
        <v>#NAME?</v>
      </c>
      <c r="IS195" s="0"/>
      <c r="IT195" s="0"/>
      <c r="IU195" s="0"/>
      <c r="IV195" s="0"/>
    </row>
    <row r="196" s="7" customFormat="true" ht="21.6" hidden="false" customHeight="true" outlineLevel="0" collapsed="false">
      <c r="B196" s="22" t="e">
        <f aca="false">ALEA.ENTRE.BORNES(1,5)</f>
        <v>#NAME?</v>
      </c>
      <c r="C196" s="22" t="e">
        <f aca="false">ALEA.ENTRE.BORNES(1,5)</f>
        <v>#NAME?</v>
      </c>
      <c r="D196" s="22" t="e">
        <f aca="false">ALEA.ENTRE.BORNES(1,5)</f>
        <v>#NAME?</v>
      </c>
      <c r="E196" s="22" t="e">
        <f aca="false">ALEA.ENTRE.BORNES(1,5)</f>
        <v>#NAME?</v>
      </c>
      <c r="F196" s="22" t="e">
        <f aca="false">ALEA.ENTRE.BORNES(1,5)</f>
        <v>#NAME?</v>
      </c>
      <c r="G196" s="22" t="e">
        <f aca="false">ALEA.ENTRE.BORNES(1,5)</f>
        <v>#NAME?</v>
      </c>
      <c r="H196" s="22" t="e">
        <f aca="false">ALEA.ENTRE.BORNES(1,5)</f>
        <v>#NAME?</v>
      </c>
      <c r="I196" s="22" t="e">
        <f aca="false">ALEA.ENTRE.BORNES(1,5)</f>
        <v>#NAME?</v>
      </c>
      <c r="J196" s="22" t="e">
        <f aca="false">ALEA.ENTRE.BORNES(1,5)</f>
        <v>#NAME?</v>
      </c>
      <c r="K196" s="22" t="e">
        <f aca="false">ALEA.ENTRE.BORNES(1,5)</f>
        <v>#NAME?</v>
      </c>
      <c r="IS196" s="0"/>
      <c r="IT196" s="0"/>
      <c r="IU196" s="0"/>
      <c r="IV196" s="0"/>
    </row>
    <row r="197" s="7" customFormat="true" ht="21.6" hidden="false" customHeight="true" outlineLevel="0" collapsed="false">
      <c r="B197" s="22" t="e">
        <f aca="false">ALEA.ENTRE.BORNES(1,5)</f>
        <v>#NAME?</v>
      </c>
      <c r="C197" s="22" t="e">
        <f aca="false">ALEA.ENTRE.BORNES(1,5)</f>
        <v>#NAME?</v>
      </c>
      <c r="D197" s="22" t="e">
        <f aca="false">ALEA.ENTRE.BORNES(1,5)</f>
        <v>#NAME?</v>
      </c>
      <c r="E197" s="22" t="e">
        <f aca="false">ALEA.ENTRE.BORNES(1,5)</f>
        <v>#NAME?</v>
      </c>
      <c r="F197" s="22" t="e">
        <f aca="false">ALEA.ENTRE.BORNES(1,5)</f>
        <v>#NAME?</v>
      </c>
      <c r="G197" s="22" t="e">
        <f aca="false">ALEA.ENTRE.BORNES(1,5)</f>
        <v>#NAME?</v>
      </c>
      <c r="H197" s="22" t="e">
        <f aca="false">ALEA.ENTRE.BORNES(1,5)</f>
        <v>#NAME?</v>
      </c>
      <c r="I197" s="22" t="e">
        <f aca="false">ALEA.ENTRE.BORNES(1,5)</f>
        <v>#NAME?</v>
      </c>
      <c r="J197" s="22" t="e">
        <f aca="false">ALEA.ENTRE.BORNES(1,5)</f>
        <v>#NAME?</v>
      </c>
      <c r="K197" s="22" t="e">
        <f aca="false">ALEA.ENTRE.BORNES(1,5)</f>
        <v>#NAME?</v>
      </c>
      <c r="IS197" s="0"/>
      <c r="IT197" s="0"/>
      <c r="IU197" s="0"/>
      <c r="IV197" s="0"/>
    </row>
    <row r="198" s="7" customFormat="true" ht="21.6" hidden="false" customHeight="true" outlineLevel="0" collapsed="false">
      <c r="B198" s="22" t="e">
        <f aca="false">ALEA.ENTRE.BORNES(1,5)</f>
        <v>#NAME?</v>
      </c>
      <c r="C198" s="22" t="e">
        <f aca="false">ALEA.ENTRE.BORNES(1,5)</f>
        <v>#NAME?</v>
      </c>
      <c r="D198" s="22" t="e">
        <f aca="false">ALEA.ENTRE.BORNES(1,5)</f>
        <v>#NAME?</v>
      </c>
      <c r="E198" s="22" t="e">
        <f aca="false">ALEA.ENTRE.BORNES(1,5)</f>
        <v>#NAME?</v>
      </c>
      <c r="F198" s="22" t="e">
        <f aca="false">ALEA.ENTRE.BORNES(1,5)</f>
        <v>#NAME?</v>
      </c>
      <c r="G198" s="22" t="e">
        <f aca="false">ALEA.ENTRE.BORNES(1,5)</f>
        <v>#NAME?</v>
      </c>
      <c r="H198" s="22" t="e">
        <f aca="false">ALEA.ENTRE.BORNES(1,5)</f>
        <v>#NAME?</v>
      </c>
      <c r="I198" s="22" t="e">
        <f aca="false">ALEA.ENTRE.BORNES(1,5)</f>
        <v>#NAME?</v>
      </c>
      <c r="J198" s="22" t="e">
        <f aca="false">ALEA.ENTRE.BORNES(1,5)</f>
        <v>#NAME?</v>
      </c>
      <c r="K198" s="22" t="e">
        <f aca="false">ALEA.ENTRE.BORNES(1,5)</f>
        <v>#NAME?</v>
      </c>
      <c r="IS198" s="0"/>
      <c r="IT198" s="0"/>
      <c r="IU198" s="0"/>
      <c r="IV198" s="0"/>
    </row>
    <row r="199" s="7" customFormat="true" ht="21.6" hidden="false" customHeight="true" outlineLevel="0" collapsed="false">
      <c r="B199" s="22" t="e">
        <f aca="false">ALEA.ENTRE.BORNES(1,5)</f>
        <v>#NAME?</v>
      </c>
      <c r="C199" s="22" t="e">
        <f aca="false">ALEA.ENTRE.BORNES(1,5)</f>
        <v>#NAME?</v>
      </c>
      <c r="D199" s="22" t="e">
        <f aca="false">ALEA.ENTRE.BORNES(1,5)</f>
        <v>#NAME?</v>
      </c>
      <c r="E199" s="22" t="e">
        <f aca="false">ALEA.ENTRE.BORNES(1,5)</f>
        <v>#NAME?</v>
      </c>
      <c r="F199" s="22" t="e">
        <f aca="false">ALEA.ENTRE.BORNES(1,5)</f>
        <v>#NAME?</v>
      </c>
      <c r="G199" s="22" t="e">
        <f aca="false">ALEA.ENTRE.BORNES(1,5)</f>
        <v>#NAME?</v>
      </c>
      <c r="H199" s="22" t="e">
        <f aca="false">ALEA.ENTRE.BORNES(1,5)</f>
        <v>#NAME?</v>
      </c>
      <c r="I199" s="22" t="e">
        <f aca="false">ALEA.ENTRE.BORNES(1,5)</f>
        <v>#NAME?</v>
      </c>
      <c r="J199" s="22" t="e">
        <f aca="false">ALEA.ENTRE.BORNES(1,5)</f>
        <v>#NAME?</v>
      </c>
      <c r="K199" s="22" t="e">
        <f aca="false">ALEA.ENTRE.BORNES(1,5)</f>
        <v>#NAME?</v>
      </c>
      <c r="IS199" s="0"/>
      <c r="IT199" s="0"/>
      <c r="IU199" s="0"/>
      <c r="IV199" s="0"/>
    </row>
    <row r="200" s="7" customFormat="true" ht="21.6" hidden="false" customHeight="true" outlineLevel="0" collapsed="false">
      <c r="B200" s="22" t="e">
        <f aca="false">ALEA.ENTRE.BORNES(1,5)</f>
        <v>#NAME?</v>
      </c>
      <c r="C200" s="22" t="e">
        <f aca="false">ALEA.ENTRE.BORNES(1,5)</f>
        <v>#NAME?</v>
      </c>
      <c r="D200" s="22" t="e">
        <f aca="false">ALEA.ENTRE.BORNES(1,5)</f>
        <v>#NAME?</v>
      </c>
      <c r="E200" s="22" t="e">
        <f aca="false">ALEA.ENTRE.BORNES(1,5)</f>
        <v>#NAME?</v>
      </c>
      <c r="F200" s="22" t="e">
        <f aca="false">ALEA.ENTRE.BORNES(1,5)</f>
        <v>#NAME?</v>
      </c>
      <c r="G200" s="22" t="e">
        <f aca="false">ALEA.ENTRE.BORNES(1,5)</f>
        <v>#NAME?</v>
      </c>
      <c r="H200" s="22" t="e">
        <f aca="false">ALEA.ENTRE.BORNES(1,5)</f>
        <v>#NAME?</v>
      </c>
      <c r="I200" s="22" t="e">
        <f aca="false">ALEA.ENTRE.BORNES(1,5)</f>
        <v>#NAME?</v>
      </c>
      <c r="J200" s="22" t="e">
        <f aca="false">ALEA.ENTRE.BORNES(1,5)</f>
        <v>#NAME?</v>
      </c>
      <c r="K200" s="22" t="e">
        <f aca="false">ALEA.ENTRE.BORNES(1,5)</f>
        <v>#NAME?</v>
      </c>
      <c r="IS200" s="0"/>
      <c r="IT200" s="0"/>
      <c r="IU200" s="0"/>
      <c r="IV200" s="0"/>
    </row>
    <row r="201" s="7" customFormat="true" ht="21.6" hidden="false" customHeight="true" outlineLevel="0" collapsed="false">
      <c r="B201" s="22" t="e">
        <f aca="false">ALEA.ENTRE.BORNES(1,5)</f>
        <v>#NAME?</v>
      </c>
      <c r="C201" s="22" t="e">
        <f aca="false">ALEA.ENTRE.BORNES(1,5)</f>
        <v>#NAME?</v>
      </c>
      <c r="D201" s="22" t="e">
        <f aca="false">ALEA.ENTRE.BORNES(1,5)</f>
        <v>#NAME?</v>
      </c>
      <c r="E201" s="22" t="e">
        <f aca="false">ALEA.ENTRE.BORNES(1,5)</f>
        <v>#NAME?</v>
      </c>
      <c r="F201" s="22" t="e">
        <f aca="false">ALEA.ENTRE.BORNES(1,5)</f>
        <v>#NAME?</v>
      </c>
      <c r="G201" s="22" t="e">
        <f aca="false">ALEA.ENTRE.BORNES(1,5)</f>
        <v>#NAME?</v>
      </c>
      <c r="H201" s="22" t="e">
        <f aca="false">ALEA.ENTRE.BORNES(1,5)</f>
        <v>#NAME?</v>
      </c>
      <c r="I201" s="22" t="e">
        <f aca="false">ALEA.ENTRE.BORNES(1,5)</f>
        <v>#NAME?</v>
      </c>
      <c r="J201" s="22" t="e">
        <f aca="false">ALEA.ENTRE.BORNES(1,5)</f>
        <v>#NAME?</v>
      </c>
      <c r="K201" s="22" t="e">
        <f aca="false">ALEA.ENTRE.BORNES(1,5)</f>
        <v>#NAME?</v>
      </c>
      <c r="IS201" s="0"/>
      <c r="IT201" s="0"/>
      <c r="IU201" s="0"/>
      <c r="IV201" s="0"/>
    </row>
    <row r="202" s="7" customFormat="true" ht="21.6" hidden="false" customHeight="true" outlineLevel="0" collapsed="false">
      <c r="B202" s="22" t="e">
        <f aca="false">ALEA.ENTRE.BORNES(1,5)</f>
        <v>#NAME?</v>
      </c>
      <c r="C202" s="22" t="e">
        <f aca="false">ALEA.ENTRE.BORNES(1,5)</f>
        <v>#NAME?</v>
      </c>
      <c r="D202" s="22" t="e">
        <f aca="false">ALEA.ENTRE.BORNES(1,5)</f>
        <v>#NAME?</v>
      </c>
      <c r="E202" s="22" t="e">
        <f aca="false">ALEA.ENTRE.BORNES(1,5)</f>
        <v>#NAME?</v>
      </c>
      <c r="F202" s="22" t="e">
        <f aca="false">ALEA.ENTRE.BORNES(1,5)</f>
        <v>#NAME?</v>
      </c>
      <c r="G202" s="22" t="e">
        <f aca="false">ALEA.ENTRE.BORNES(1,5)</f>
        <v>#NAME?</v>
      </c>
      <c r="H202" s="22" t="e">
        <f aca="false">ALEA.ENTRE.BORNES(1,5)</f>
        <v>#NAME?</v>
      </c>
      <c r="I202" s="22" t="e">
        <f aca="false">ALEA.ENTRE.BORNES(1,5)</f>
        <v>#NAME?</v>
      </c>
      <c r="J202" s="22" t="e">
        <f aca="false">ALEA.ENTRE.BORNES(1,5)</f>
        <v>#NAME?</v>
      </c>
      <c r="K202" s="22" t="e">
        <f aca="false">ALEA.ENTRE.BORNES(1,5)</f>
        <v>#NAME?</v>
      </c>
      <c r="IS202" s="0"/>
      <c r="IT202" s="0"/>
      <c r="IU202" s="0"/>
      <c r="IV202" s="0"/>
    </row>
    <row r="203" s="7" customFormat="true" ht="21.6" hidden="false" customHeight="true" outlineLevel="0" collapsed="false">
      <c r="B203" s="22" t="e">
        <f aca="false">ALEA.ENTRE.BORNES(1,5)</f>
        <v>#NAME?</v>
      </c>
      <c r="C203" s="22" t="e">
        <f aca="false">ALEA.ENTRE.BORNES(1,5)</f>
        <v>#NAME?</v>
      </c>
      <c r="D203" s="22" t="e">
        <f aca="false">ALEA.ENTRE.BORNES(1,5)</f>
        <v>#NAME?</v>
      </c>
      <c r="E203" s="22" t="e">
        <f aca="false">ALEA.ENTRE.BORNES(1,5)</f>
        <v>#NAME?</v>
      </c>
      <c r="F203" s="22" t="e">
        <f aca="false">ALEA.ENTRE.BORNES(1,5)</f>
        <v>#NAME?</v>
      </c>
      <c r="G203" s="22" t="e">
        <f aca="false">ALEA.ENTRE.BORNES(1,5)</f>
        <v>#NAME?</v>
      </c>
      <c r="H203" s="22" t="e">
        <f aca="false">ALEA.ENTRE.BORNES(1,5)</f>
        <v>#NAME?</v>
      </c>
      <c r="I203" s="22" t="e">
        <f aca="false">ALEA.ENTRE.BORNES(1,5)</f>
        <v>#NAME?</v>
      </c>
      <c r="J203" s="22" t="e">
        <f aca="false">ALEA.ENTRE.BORNES(1,5)</f>
        <v>#NAME?</v>
      </c>
      <c r="K203" s="22" t="e">
        <f aca="false">ALEA.ENTRE.BORNES(1,5)</f>
        <v>#NAME?</v>
      </c>
      <c r="IS203" s="0"/>
      <c r="IT203" s="0"/>
      <c r="IU203" s="0"/>
      <c r="IV203" s="0"/>
    </row>
    <row r="204" s="7" customFormat="true" ht="21.6" hidden="false" customHeight="true" outlineLevel="0" collapsed="false">
      <c r="B204" s="22" t="e">
        <f aca="false">ALEA.ENTRE.BORNES(1,5)</f>
        <v>#NAME?</v>
      </c>
      <c r="C204" s="22" t="e">
        <f aca="false">ALEA.ENTRE.BORNES(1,5)</f>
        <v>#NAME?</v>
      </c>
      <c r="D204" s="22" t="e">
        <f aca="false">ALEA.ENTRE.BORNES(1,5)</f>
        <v>#NAME?</v>
      </c>
      <c r="E204" s="22" t="e">
        <f aca="false">ALEA.ENTRE.BORNES(1,5)</f>
        <v>#NAME?</v>
      </c>
      <c r="F204" s="22" t="e">
        <f aca="false">ALEA.ENTRE.BORNES(1,5)</f>
        <v>#NAME?</v>
      </c>
      <c r="G204" s="22" t="e">
        <f aca="false">ALEA.ENTRE.BORNES(1,5)</f>
        <v>#NAME?</v>
      </c>
      <c r="H204" s="22" t="e">
        <f aca="false">ALEA.ENTRE.BORNES(1,5)</f>
        <v>#NAME?</v>
      </c>
      <c r="I204" s="22" t="e">
        <f aca="false">ALEA.ENTRE.BORNES(1,5)</f>
        <v>#NAME?</v>
      </c>
      <c r="J204" s="22" t="e">
        <f aca="false">ALEA.ENTRE.BORNES(1,5)</f>
        <v>#NAME?</v>
      </c>
      <c r="K204" s="22" t="e">
        <f aca="false">ALEA.ENTRE.BORNES(1,5)</f>
        <v>#NAME?</v>
      </c>
      <c r="IS204" s="0"/>
      <c r="IT204" s="0"/>
      <c r="IU204" s="0"/>
      <c r="IV204" s="0"/>
    </row>
    <row r="205" s="7" customFormat="true" ht="21.6" hidden="false" customHeight="true" outlineLevel="0" collapsed="false">
      <c r="B205" s="22" t="e">
        <f aca="false">ALEA.ENTRE.BORNES(1,5)</f>
        <v>#NAME?</v>
      </c>
      <c r="C205" s="22" t="e">
        <f aca="false">ALEA.ENTRE.BORNES(1,5)</f>
        <v>#NAME?</v>
      </c>
      <c r="D205" s="22" t="e">
        <f aca="false">ALEA.ENTRE.BORNES(1,5)</f>
        <v>#NAME?</v>
      </c>
      <c r="E205" s="22" t="e">
        <f aca="false">ALEA.ENTRE.BORNES(1,5)</f>
        <v>#NAME?</v>
      </c>
      <c r="F205" s="22" t="e">
        <f aca="false">ALEA.ENTRE.BORNES(1,5)</f>
        <v>#NAME?</v>
      </c>
      <c r="G205" s="22" t="e">
        <f aca="false">ALEA.ENTRE.BORNES(1,5)</f>
        <v>#NAME?</v>
      </c>
      <c r="H205" s="22" t="e">
        <f aca="false">ALEA.ENTRE.BORNES(1,5)</f>
        <v>#NAME?</v>
      </c>
      <c r="I205" s="22" t="e">
        <f aca="false">ALEA.ENTRE.BORNES(1,5)</f>
        <v>#NAME?</v>
      </c>
      <c r="J205" s="22" t="e">
        <f aca="false">ALEA.ENTRE.BORNES(1,5)</f>
        <v>#NAME?</v>
      </c>
      <c r="K205" s="22" t="e">
        <f aca="false">ALEA.ENTRE.BORNES(1,5)</f>
        <v>#NAME?</v>
      </c>
      <c r="IS205" s="0"/>
      <c r="IT205" s="0"/>
      <c r="IU205" s="0"/>
      <c r="IV205" s="0"/>
    </row>
    <row r="206" s="7" customFormat="true" ht="21.6" hidden="false" customHeight="true" outlineLevel="0" collapsed="false">
      <c r="B206" s="22" t="e">
        <f aca="false">ALEA.ENTRE.BORNES(1,5)</f>
        <v>#NAME?</v>
      </c>
      <c r="C206" s="22" t="e">
        <f aca="false">ALEA.ENTRE.BORNES(1,5)</f>
        <v>#NAME?</v>
      </c>
      <c r="D206" s="22" t="e">
        <f aca="false">ALEA.ENTRE.BORNES(1,5)</f>
        <v>#NAME?</v>
      </c>
      <c r="E206" s="22" t="e">
        <f aca="false">ALEA.ENTRE.BORNES(1,5)</f>
        <v>#NAME?</v>
      </c>
      <c r="F206" s="22" t="e">
        <f aca="false">ALEA.ENTRE.BORNES(1,5)</f>
        <v>#NAME?</v>
      </c>
      <c r="G206" s="22" t="e">
        <f aca="false">ALEA.ENTRE.BORNES(1,5)</f>
        <v>#NAME?</v>
      </c>
      <c r="H206" s="22" t="e">
        <f aca="false">ALEA.ENTRE.BORNES(1,5)</f>
        <v>#NAME?</v>
      </c>
      <c r="I206" s="22" t="e">
        <f aca="false">ALEA.ENTRE.BORNES(1,5)</f>
        <v>#NAME?</v>
      </c>
      <c r="J206" s="22" t="e">
        <f aca="false">ALEA.ENTRE.BORNES(1,5)</f>
        <v>#NAME?</v>
      </c>
      <c r="K206" s="22" t="e">
        <f aca="false">ALEA.ENTRE.BORNES(1,5)</f>
        <v>#NAME?</v>
      </c>
      <c r="IS206" s="0"/>
      <c r="IT206" s="0"/>
      <c r="IU206" s="0"/>
      <c r="IV206" s="0"/>
    </row>
    <row r="207" s="7" customFormat="true" ht="21.6" hidden="false" customHeight="true" outlineLevel="0" collapsed="false">
      <c r="B207" s="22" t="e">
        <f aca="false">ALEA.ENTRE.BORNES(1,5)</f>
        <v>#NAME?</v>
      </c>
      <c r="C207" s="22" t="e">
        <f aca="false">ALEA.ENTRE.BORNES(1,5)</f>
        <v>#NAME?</v>
      </c>
      <c r="D207" s="22" t="e">
        <f aca="false">ALEA.ENTRE.BORNES(1,5)</f>
        <v>#NAME?</v>
      </c>
      <c r="E207" s="22" t="e">
        <f aca="false">ALEA.ENTRE.BORNES(1,5)</f>
        <v>#NAME?</v>
      </c>
      <c r="F207" s="22" t="e">
        <f aca="false">ALEA.ENTRE.BORNES(1,5)</f>
        <v>#NAME?</v>
      </c>
      <c r="G207" s="22" t="e">
        <f aca="false">ALEA.ENTRE.BORNES(1,5)</f>
        <v>#NAME?</v>
      </c>
      <c r="H207" s="22" t="e">
        <f aca="false">ALEA.ENTRE.BORNES(1,5)</f>
        <v>#NAME?</v>
      </c>
      <c r="I207" s="22" t="e">
        <f aca="false">ALEA.ENTRE.BORNES(1,5)</f>
        <v>#NAME?</v>
      </c>
      <c r="J207" s="22" t="e">
        <f aca="false">ALEA.ENTRE.BORNES(1,5)</f>
        <v>#NAME?</v>
      </c>
      <c r="K207" s="22" t="e">
        <f aca="false">ALEA.ENTRE.BORNES(1,5)</f>
        <v>#NAME?</v>
      </c>
      <c r="IS207" s="0"/>
      <c r="IT207" s="0"/>
      <c r="IU207" s="0"/>
      <c r="IV207" s="0"/>
    </row>
    <row r="208" s="7" customFormat="true" ht="21.6" hidden="false" customHeight="true" outlineLevel="0" collapsed="false">
      <c r="B208" s="22" t="e">
        <f aca="false">ALEA.ENTRE.BORNES(1,5)</f>
        <v>#NAME?</v>
      </c>
      <c r="C208" s="22" t="e">
        <f aca="false">ALEA.ENTRE.BORNES(1,5)</f>
        <v>#NAME?</v>
      </c>
      <c r="D208" s="22" t="e">
        <f aca="false">ALEA.ENTRE.BORNES(1,5)</f>
        <v>#NAME?</v>
      </c>
      <c r="E208" s="22" t="e">
        <f aca="false">ALEA.ENTRE.BORNES(1,5)</f>
        <v>#NAME?</v>
      </c>
      <c r="F208" s="22" t="e">
        <f aca="false">ALEA.ENTRE.BORNES(1,5)</f>
        <v>#NAME?</v>
      </c>
      <c r="G208" s="22" t="e">
        <f aca="false">ALEA.ENTRE.BORNES(1,5)</f>
        <v>#NAME?</v>
      </c>
      <c r="H208" s="22" t="e">
        <f aca="false">ALEA.ENTRE.BORNES(1,5)</f>
        <v>#NAME?</v>
      </c>
      <c r="I208" s="22" t="e">
        <f aca="false">ALEA.ENTRE.BORNES(1,5)</f>
        <v>#NAME?</v>
      </c>
      <c r="J208" s="22" t="e">
        <f aca="false">ALEA.ENTRE.BORNES(1,5)</f>
        <v>#NAME?</v>
      </c>
      <c r="K208" s="22" t="e">
        <f aca="false">ALEA.ENTRE.BORNES(1,5)</f>
        <v>#NAME?</v>
      </c>
      <c r="IS208" s="0"/>
      <c r="IT208" s="0"/>
      <c r="IU208" s="0"/>
      <c r="IV208" s="0"/>
    </row>
    <row r="209" s="7" customFormat="true" ht="21.6" hidden="false" customHeight="true" outlineLevel="0" collapsed="false">
      <c r="B209" s="22" t="e">
        <f aca="false">ALEA.ENTRE.BORNES(1,5)</f>
        <v>#NAME?</v>
      </c>
      <c r="C209" s="22" t="e">
        <f aca="false">ALEA.ENTRE.BORNES(1,5)</f>
        <v>#NAME?</v>
      </c>
      <c r="D209" s="22" t="e">
        <f aca="false">ALEA.ENTRE.BORNES(1,5)</f>
        <v>#NAME?</v>
      </c>
      <c r="E209" s="22" t="e">
        <f aca="false">ALEA.ENTRE.BORNES(1,5)</f>
        <v>#NAME?</v>
      </c>
      <c r="F209" s="22" t="e">
        <f aca="false">ALEA.ENTRE.BORNES(1,5)</f>
        <v>#NAME?</v>
      </c>
      <c r="G209" s="22" t="e">
        <f aca="false">ALEA.ENTRE.BORNES(1,5)</f>
        <v>#NAME?</v>
      </c>
      <c r="H209" s="22" t="e">
        <f aca="false">ALEA.ENTRE.BORNES(1,5)</f>
        <v>#NAME?</v>
      </c>
      <c r="I209" s="22" t="e">
        <f aca="false">ALEA.ENTRE.BORNES(1,5)</f>
        <v>#NAME?</v>
      </c>
      <c r="J209" s="22" t="e">
        <f aca="false">ALEA.ENTRE.BORNES(1,5)</f>
        <v>#NAME?</v>
      </c>
      <c r="K209" s="22" t="e">
        <f aca="false">ALEA.ENTRE.BORNES(1,5)</f>
        <v>#NAME?</v>
      </c>
      <c r="IS209" s="0"/>
      <c r="IT209" s="0"/>
      <c r="IU209" s="0"/>
      <c r="IV209" s="0"/>
    </row>
    <row r="210" s="7" customFormat="true" ht="21.6" hidden="false" customHeight="true" outlineLevel="0" collapsed="false">
      <c r="B210" s="22" t="e">
        <f aca="false">ALEA.ENTRE.BORNES(1,5)</f>
        <v>#NAME?</v>
      </c>
      <c r="C210" s="22" t="e">
        <f aca="false">ALEA.ENTRE.BORNES(1,5)</f>
        <v>#NAME?</v>
      </c>
      <c r="D210" s="22" t="e">
        <f aca="false">ALEA.ENTRE.BORNES(1,5)</f>
        <v>#NAME?</v>
      </c>
      <c r="E210" s="22" t="e">
        <f aca="false">ALEA.ENTRE.BORNES(1,5)</f>
        <v>#NAME?</v>
      </c>
      <c r="F210" s="22" t="e">
        <f aca="false">ALEA.ENTRE.BORNES(1,5)</f>
        <v>#NAME?</v>
      </c>
      <c r="G210" s="22" t="e">
        <f aca="false">ALEA.ENTRE.BORNES(1,5)</f>
        <v>#NAME?</v>
      </c>
      <c r="H210" s="22" t="e">
        <f aca="false">ALEA.ENTRE.BORNES(1,5)</f>
        <v>#NAME?</v>
      </c>
      <c r="I210" s="22" t="e">
        <f aca="false">ALEA.ENTRE.BORNES(1,5)</f>
        <v>#NAME?</v>
      </c>
      <c r="J210" s="22" t="e">
        <f aca="false">ALEA.ENTRE.BORNES(1,5)</f>
        <v>#NAME?</v>
      </c>
      <c r="K210" s="22" t="e">
        <f aca="false">ALEA.ENTRE.BORNES(1,5)</f>
        <v>#NAME?</v>
      </c>
      <c r="IS210" s="0"/>
      <c r="IT210" s="0"/>
      <c r="IU210" s="0"/>
      <c r="IV210" s="0"/>
    </row>
    <row r="211" s="7" customFormat="true" ht="21.6" hidden="false" customHeight="true" outlineLevel="0" collapsed="false">
      <c r="B211" s="22" t="e">
        <f aca="false">ALEA.ENTRE.BORNES(1,5)</f>
        <v>#NAME?</v>
      </c>
      <c r="C211" s="22" t="e">
        <f aca="false">ALEA.ENTRE.BORNES(1,5)</f>
        <v>#NAME?</v>
      </c>
      <c r="D211" s="22" t="e">
        <f aca="false">ALEA.ENTRE.BORNES(1,5)</f>
        <v>#NAME?</v>
      </c>
      <c r="E211" s="22" t="e">
        <f aca="false">ALEA.ENTRE.BORNES(1,5)</f>
        <v>#NAME?</v>
      </c>
      <c r="F211" s="22" t="e">
        <f aca="false">ALEA.ENTRE.BORNES(1,5)</f>
        <v>#NAME?</v>
      </c>
      <c r="G211" s="22" t="e">
        <f aca="false">ALEA.ENTRE.BORNES(1,5)</f>
        <v>#NAME?</v>
      </c>
      <c r="H211" s="22" t="e">
        <f aca="false">ALEA.ENTRE.BORNES(1,5)</f>
        <v>#NAME?</v>
      </c>
      <c r="I211" s="22" t="e">
        <f aca="false">ALEA.ENTRE.BORNES(1,5)</f>
        <v>#NAME?</v>
      </c>
      <c r="J211" s="22" t="e">
        <f aca="false">ALEA.ENTRE.BORNES(1,5)</f>
        <v>#NAME?</v>
      </c>
      <c r="K211" s="22" t="e">
        <f aca="false">ALEA.ENTRE.BORNES(1,5)</f>
        <v>#NAME?</v>
      </c>
      <c r="IS211" s="0"/>
      <c r="IT211" s="0"/>
      <c r="IU211" s="0"/>
      <c r="IV211" s="0"/>
    </row>
    <row r="212" s="7" customFormat="true" ht="21.6" hidden="false" customHeight="true" outlineLevel="0" collapsed="false">
      <c r="B212" s="22" t="e">
        <f aca="false">ALEA.ENTRE.BORNES(1,5)</f>
        <v>#NAME?</v>
      </c>
      <c r="C212" s="22" t="e">
        <f aca="false">ALEA.ENTRE.BORNES(1,5)</f>
        <v>#NAME?</v>
      </c>
      <c r="D212" s="22" t="e">
        <f aca="false">ALEA.ENTRE.BORNES(1,5)</f>
        <v>#NAME?</v>
      </c>
      <c r="E212" s="22" t="e">
        <f aca="false">ALEA.ENTRE.BORNES(1,5)</f>
        <v>#NAME?</v>
      </c>
      <c r="F212" s="22" t="e">
        <f aca="false">ALEA.ENTRE.BORNES(1,5)</f>
        <v>#NAME?</v>
      </c>
      <c r="G212" s="22" t="e">
        <f aca="false">ALEA.ENTRE.BORNES(1,5)</f>
        <v>#NAME?</v>
      </c>
      <c r="H212" s="22" t="e">
        <f aca="false">ALEA.ENTRE.BORNES(1,5)</f>
        <v>#NAME?</v>
      </c>
      <c r="I212" s="22" t="e">
        <f aca="false">ALEA.ENTRE.BORNES(1,5)</f>
        <v>#NAME?</v>
      </c>
      <c r="J212" s="22" t="e">
        <f aca="false">ALEA.ENTRE.BORNES(1,5)</f>
        <v>#NAME?</v>
      </c>
      <c r="K212" s="22" t="e">
        <f aca="false">ALEA.ENTRE.BORNES(1,5)</f>
        <v>#NAME?</v>
      </c>
      <c r="IS212" s="0"/>
      <c r="IT212" s="0"/>
      <c r="IU212" s="0"/>
      <c r="IV212" s="0"/>
    </row>
    <row r="213" s="7" customFormat="true" ht="21.6" hidden="false" customHeight="true" outlineLevel="0" collapsed="false">
      <c r="B213" s="22" t="e">
        <f aca="false">ALEA.ENTRE.BORNES(1,5)</f>
        <v>#NAME?</v>
      </c>
      <c r="C213" s="22" t="e">
        <f aca="false">ALEA.ENTRE.BORNES(1,5)</f>
        <v>#NAME?</v>
      </c>
      <c r="D213" s="22" t="e">
        <f aca="false">ALEA.ENTRE.BORNES(1,5)</f>
        <v>#NAME?</v>
      </c>
      <c r="E213" s="22" t="e">
        <f aca="false">ALEA.ENTRE.BORNES(1,5)</f>
        <v>#NAME?</v>
      </c>
      <c r="F213" s="22" t="e">
        <f aca="false">ALEA.ENTRE.BORNES(1,5)</f>
        <v>#NAME?</v>
      </c>
      <c r="G213" s="22" t="e">
        <f aca="false">ALEA.ENTRE.BORNES(1,5)</f>
        <v>#NAME?</v>
      </c>
      <c r="H213" s="22" t="e">
        <f aca="false">ALEA.ENTRE.BORNES(1,5)</f>
        <v>#NAME?</v>
      </c>
      <c r="I213" s="22" t="e">
        <f aca="false">ALEA.ENTRE.BORNES(1,5)</f>
        <v>#NAME?</v>
      </c>
      <c r="J213" s="22" t="e">
        <f aca="false">ALEA.ENTRE.BORNES(1,5)</f>
        <v>#NAME?</v>
      </c>
      <c r="K213" s="22" t="e">
        <f aca="false">ALEA.ENTRE.BORNES(1,5)</f>
        <v>#NAME?</v>
      </c>
      <c r="IS213" s="0"/>
      <c r="IT213" s="0"/>
      <c r="IU213" s="0"/>
      <c r="IV213" s="0"/>
    </row>
    <row r="214" s="7" customFormat="true" ht="21.6" hidden="false" customHeight="true" outlineLevel="0" collapsed="false">
      <c r="B214" s="22" t="e">
        <f aca="false">ALEA.ENTRE.BORNES(1,5)</f>
        <v>#NAME?</v>
      </c>
      <c r="C214" s="22" t="e">
        <f aca="false">ALEA.ENTRE.BORNES(1,5)</f>
        <v>#NAME?</v>
      </c>
      <c r="D214" s="22" t="e">
        <f aca="false">ALEA.ENTRE.BORNES(1,5)</f>
        <v>#NAME?</v>
      </c>
      <c r="E214" s="22" t="e">
        <f aca="false">ALEA.ENTRE.BORNES(1,5)</f>
        <v>#NAME?</v>
      </c>
      <c r="F214" s="22" t="e">
        <f aca="false">ALEA.ENTRE.BORNES(1,5)</f>
        <v>#NAME?</v>
      </c>
      <c r="G214" s="22" t="e">
        <f aca="false">ALEA.ENTRE.BORNES(1,5)</f>
        <v>#NAME?</v>
      </c>
      <c r="H214" s="22" t="e">
        <f aca="false">ALEA.ENTRE.BORNES(1,5)</f>
        <v>#NAME?</v>
      </c>
      <c r="I214" s="22" t="e">
        <f aca="false">ALEA.ENTRE.BORNES(1,5)</f>
        <v>#NAME?</v>
      </c>
      <c r="J214" s="22" t="e">
        <f aca="false">ALEA.ENTRE.BORNES(1,5)</f>
        <v>#NAME?</v>
      </c>
      <c r="K214" s="22" t="e">
        <f aca="false">ALEA.ENTRE.BORNES(1,5)</f>
        <v>#NAME?</v>
      </c>
      <c r="IS214" s="0"/>
      <c r="IT214" s="0"/>
      <c r="IU214" s="0"/>
      <c r="IV214" s="0"/>
    </row>
    <row r="215" s="7" customFormat="true" ht="21.6" hidden="false" customHeight="true" outlineLevel="0" collapsed="false">
      <c r="B215" s="22" t="e">
        <f aca="false">ALEA.ENTRE.BORNES(1,5)</f>
        <v>#NAME?</v>
      </c>
      <c r="C215" s="22" t="e">
        <f aca="false">ALEA.ENTRE.BORNES(1,5)</f>
        <v>#NAME?</v>
      </c>
      <c r="D215" s="22" t="e">
        <f aca="false">ALEA.ENTRE.BORNES(1,5)</f>
        <v>#NAME?</v>
      </c>
      <c r="E215" s="22" t="e">
        <f aca="false">ALEA.ENTRE.BORNES(1,5)</f>
        <v>#NAME?</v>
      </c>
      <c r="F215" s="22" t="e">
        <f aca="false">ALEA.ENTRE.BORNES(1,5)</f>
        <v>#NAME?</v>
      </c>
      <c r="G215" s="22" t="e">
        <f aca="false">ALEA.ENTRE.BORNES(1,5)</f>
        <v>#NAME?</v>
      </c>
      <c r="H215" s="22" t="e">
        <f aca="false">ALEA.ENTRE.BORNES(1,5)</f>
        <v>#NAME?</v>
      </c>
      <c r="I215" s="22" t="e">
        <f aca="false">ALEA.ENTRE.BORNES(1,5)</f>
        <v>#NAME?</v>
      </c>
      <c r="J215" s="22" t="e">
        <f aca="false">ALEA.ENTRE.BORNES(1,5)</f>
        <v>#NAME?</v>
      </c>
      <c r="K215" s="22" t="e">
        <f aca="false">ALEA.ENTRE.BORNES(1,5)</f>
        <v>#NAME?</v>
      </c>
      <c r="IS215" s="0"/>
      <c r="IT215" s="0"/>
      <c r="IU215" s="0"/>
      <c r="IV215" s="0"/>
    </row>
    <row r="216" s="7" customFormat="true" ht="21.6" hidden="false" customHeight="true" outlineLevel="0" collapsed="false">
      <c r="B216" s="22" t="e">
        <f aca="false">ALEA.ENTRE.BORNES(1,5)</f>
        <v>#NAME?</v>
      </c>
      <c r="C216" s="22" t="e">
        <f aca="false">ALEA.ENTRE.BORNES(1,5)</f>
        <v>#NAME?</v>
      </c>
      <c r="D216" s="22" t="e">
        <f aca="false">ALEA.ENTRE.BORNES(1,5)</f>
        <v>#NAME?</v>
      </c>
      <c r="E216" s="22" t="e">
        <f aca="false">ALEA.ENTRE.BORNES(1,5)</f>
        <v>#NAME?</v>
      </c>
      <c r="F216" s="22" t="e">
        <f aca="false">ALEA.ENTRE.BORNES(1,5)</f>
        <v>#NAME?</v>
      </c>
      <c r="G216" s="22" t="e">
        <f aca="false">ALEA.ENTRE.BORNES(1,5)</f>
        <v>#NAME?</v>
      </c>
      <c r="H216" s="22" t="e">
        <f aca="false">ALEA.ENTRE.BORNES(1,5)</f>
        <v>#NAME?</v>
      </c>
      <c r="I216" s="22" t="e">
        <f aca="false">ALEA.ENTRE.BORNES(1,5)</f>
        <v>#NAME?</v>
      </c>
      <c r="J216" s="22" t="e">
        <f aca="false">ALEA.ENTRE.BORNES(1,5)</f>
        <v>#NAME?</v>
      </c>
      <c r="K216" s="22" t="e">
        <f aca="false">ALEA.ENTRE.BORNES(1,5)</f>
        <v>#NAME?</v>
      </c>
      <c r="IS216" s="0"/>
      <c r="IT216" s="0"/>
      <c r="IU216" s="0"/>
      <c r="IV216" s="0"/>
    </row>
    <row r="217" s="7" customFormat="true" ht="21.6" hidden="false" customHeight="true" outlineLevel="0" collapsed="false">
      <c r="B217" s="22" t="e">
        <f aca="false">ALEA.ENTRE.BORNES(1,5)</f>
        <v>#NAME?</v>
      </c>
      <c r="C217" s="22" t="e">
        <f aca="false">ALEA.ENTRE.BORNES(1,5)</f>
        <v>#NAME?</v>
      </c>
      <c r="D217" s="22" t="e">
        <f aca="false">ALEA.ENTRE.BORNES(1,5)</f>
        <v>#NAME?</v>
      </c>
      <c r="E217" s="22" t="e">
        <f aca="false">ALEA.ENTRE.BORNES(1,5)</f>
        <v>#NAME?</v>
      </c>
      <c r="F217" s="22" t="e">
        <f aca="false">ALEA.ENTRE.BORNES(1,5)</f>
        <v>#NAME?</v>
      </c>
      <c r="G217" s="22" t="e">
        <f aca="false">ALEA.ENTRE.BORNES(1,5)</f>
        <v>#NAME?</v>
      </c>
      <c r="H217" s="22" t="e">
        <f aca="false">ALEA.ENTRE.BORNES(1,5)</f>
        <v>#NAME?</v>
      </c>
      <c r="I217" s="22" t="e">
        <f aca="false">ALEA.ENTRE.BORNES(1,5)</f>
        <v>#NAME?</v>
      </c>
      <c r="J217" s="22" t="e">
        <f aca="false">ALEA.ENTRE.BORNES(1,5)</f>
        <v>#NAME?</v>
      </c>
      <c r="K217" s="22" t="e">
        <f aca="false">ALEA.ENTRE.BORNES(1,5)</f>
        <v>#NAME?</v>
      </c>
      <c r="IS217" s="0"/>
      <c r="IT217" s="0"/>
      <c r="IU217" s="0"/>
      <c r="IV217" s="0"/>
    </row>
    <row r="218" s="7" customFormat="true" ht="21.6" hidden="false" customHeight="true" outlineLevel="0" collapsed="false">
      <c r="B218" s="22" t="e">
        <f aca="false">ALEA.ENTRE.BORNES(1,5)</f>
        <v>#NAME?</v>
      </c>
      <c r="C218" s="22" t="e">
        <f aca="false">ALEA.ENTRE.BORNES(1,5)</f>
        <v>#NAME?</v>
      </c>
      <c r="D218" s="22" t="e">
        <f aca="false">ALEA.ENTRE.BORNES(1,5)</f>
        <v>#NAME?</v>
      </c>
      <c r="E218" s="22" t="e">
        <f aca="false">ALEA.ENTRE.BORNES(1,5)</f>
        <v>#NAME?</v>
      </c>
      <c r="F218" s="22" t="e">
        <f aca="false">ALEA.ENTRE.BORNES(1,5)</f>
        <v>#NAME?</v>
      </c>
      <c r="G218" s="22" t="e">
        <f aca="false">ALEA.ENTRE.BORNES(1,5)</f>
        <v>#NAME?</v>
      </c>
      <c r="H218" s="22" t="e">
        <f aca="false">ALEA.ENTRE.BORNES(1,5)</f>
        <v>#NAME?</v>
      </c>
      <c r="I218" s="22" t="e">
        <f aca="false">ALEA.ENTRE.BORNES(1,5)</f>
        <v>#NAME?</v>
      </c>
      <c r="J218" s="22" t="e">
        <f aca="false">ALEA.ENTRE.BORNES(1,5)</f>
        <v>#NAME?</v>
      </c>
      <c r="K218" s="22" t="e">
        <f aca="false">ALEA.ENTRE.BORNES(1,5)</f>
        <v>#NAME?</v>
      </c>
      <c r="IS218" s="0"/>
      <c r="IT218" s="0"/>
      <c r="IU218" s="0"/>
      <c r="IV218" s="0"/>
    </row>
    <row r="219" s="7" customFormat="true" ht="21.6" hidden="false" customHeight="true" outlineLevel="0" collapsed="false">
      <c r="B219" s="22" t="e">
        <f aca="false">ALEA.ENTRE.BORNES(1,5)</f>
        <v>#NAME?</v>
      </c>
      <c r="C219" s="22" t="e">
        <f aca="false">ALEA.ENTRE.BORNES(1,5)</f>
        <v>#NAME?</v>
      </c>
      <c r="D219" s="22" t="e">
        <f aca="false">ALEA.ENTRE.BORNES(1,5)</f>
        <v>#NAME?</v>
      </c>
      <c r="E219" s="22" t="e">
        <f aca="false">ALEA.ENTRE.BORNES(1,5)</f>
        <v>#NAME?</v>
      </c>
      <c r="F219" s="22" t="e">
        <f aca="false">ALEA.ENTRE.BORNES(1,5)</f>
        <v>#NAME?</v>
      </c>
      <c r="G219" s="22" t="e">
        <f aca="false">ALEA.ENTRE.BORNES(1,5)</f>
        <v>#NAME?</v>
      </c>
      <c r="H219" s="22" t="e">
        <f aca="false">ALEA.ENTRE.BORNES(1,5)</f>
        <v>#NAME?</v>
      </c>
      <c r="I219" s="22" t="e">
        <f aca="false">ALEA.ENTRE.BORNES(1,5)</f>
        <v>#NAME?</v>
      </c>
      <c r="J219" s="22" t="e">
        <f aca="false">ALEA.ENTRE.BORNES(1,5)</f>
        <v>#NAME?</v>
      </c>
      <c r="K219" s="22" t="e">
        <f aca="false">ALEA.ENTRE.BORNES(1,5)</f>
        <v>#NAME?</v>
      </c>
      <c r="IS219" s="0"/>
      <c r="IT219" s="0"/>
      <c r="IU219" s="0"/>
      <c r="IV219" s="0"/>
    </row>
    <row r="220" s="7" customFormat="true" ht="21.6" hidden="false" customHeight="true" outlineLevel="0" collapsed="false">
      <c r="B220" s="22" t="e">
        <f aca="false">ALEA.ENTRE.BORNES(1,5)</f>
        <v>#NAME?</v>
      </c>
      <c r="C220" s="22" t="e">
        <f aca="false">ALEA.ENTRE.BORNES(1,5)</f>
        <v>#NAME?</v>
      </c>
      <c r="D220" s="22" t="e">
        <f aca="false">ALEA.ENTRE.BORNES(1,5)</f>
        <v>#NAME?</v>
      </c>
      <c r="E220" s="22" t="e">
        <f aca="false">ALEA.ENTRE.BORNES(1,5)</f>
        <v>#NAME?</v>
      </c>
      <c r="F220" s="22" t="e">
        <f aca="false">ALEA.ENTRE.BORNES(1,5)</f>
        <v>#NAME?</v>
      </c>
      <c r="G220" s="22" t="e">
        <f aca="false">ALEA.ENTRE.BORNES(1,5)</f>
        <v>#NAME?</v>
      </c>
      <c r="H220" s="22" t="e">
        <f aca="false">ALEA.ENTRE.BORNES(1,5)</f>
        <v>#NAME?</v>
      </c>
      <c r="I220" s="22" t="e">
        <f aca="false">ALEA.ENTRE.BORNES(1,5)</f>
        <v>#NAME?</v>
      </c>
      <c r="J220" s="22" t="e">
        <f aca="false">ALEA.ENTRE.BORNES(1,5)</f>
        <v>#NAME?</v>
      </c>
      <c r="K220" s="22" t="e">
        <f aca="false">ALEA.ENTRE.BORNES(1,5)</f>
        <v>#NAME?</v>
      </c>
      <c r="IS220" s="0"/>
      <c r="IT220" s="0"/>
      <c r="IU220" s="0"/>
      <c r="IV220" s="0"/>
    </row>
    <row r="221" s="7" customFormat="true" ht="21.6" hidden="false" customHeight="true" outlineLevel="0" collapsed="false">
      <c r="B221" s="22" t="e">
        <f aca="false">ALEA.ENTRE.BORNES(1,5)</f>
        <v>#NAME?</v>
      </c>
      <c r="C221" s="22" t="e">
        <f aca="false">ALEA.ENTRE.BORNES(1,5)</f>
        <v>#NAME?</v>
      </c>
      <c r="D221" s="22" t="e">
        <f aca="false">ALEA.ENTRE.BORNES(1,5)</f>
        <v>#NAME?</v>
      </c>
      <c r="E221" s="22" t="e">
        <f aca="false">ALEA.ENTRE.BORNES(1,5)</f>
        <v>#NAME?</v>
      </c>
      <c r="F221" s="22" t="e">
        <f aca="false">ALEA.ENTRE.BORNES(1,5)</f>
        <v>#NAME?</v>
      </c>
      <c r="G221" s="22" t="e">
        <f aca="false">ALEA.ENTRE.BORNES(1,5)</f>
        <v>#NAME?</v>
      </c>
      <c r="H221" s="22" t="e">
        <f aca="false">ALEA.ENTRE.BORNES(1,5)</f>
        <v>#NAME?</v>
      </c>
      <c r="I221" s="22" t="e">
        <f aca="false">ALEA.ENTRE.BORNES(1,5)</f>
        <v>#NAME?</v>
      </c>
      <c r="J221" s="22" t="e">
        <f aca="false">ALEA.ENTRE.BORNES(1,5)</f>
        <v>#NAME?</v>
      </c>
      <c r="K221" s="22" t="e">
        <f aca="false">ALEA.ENTRE.BORNES(1,5)</f>
        <v>#NAME?</v>
      </c>
      <c r="IS221" s="0"/>
      <c r="IT221" s="0"/>
      <c r="IU221" s="0"/>
      <c r="IV221" s="0"/>
    </row>
    <row r="222" s="7" customFormat="true" ht="21.6" hidden="false" customHeight="true" outlineLevel="0" collapsed="false">
      <c r="B222" s="22" t="e">
        <f aca="false">ALEA.ENTRE.BORNES(1,5)</f>
        <v>#NAME?</v>
      </c>
      <c r="C222" s="22" t="e">
        <f aca="false">ALEA.ENTRE.BORNES(1,5)</f>
        <v>#NAME?</v>
      </c>
      <c r="D222" s="22" t="e">
        <f aca="false">ALEA.ENTRE.BORNES(1,5)</f>
        <v>#NAME?</v>
      </c>
      <c r="E222" s="22" t="e">
        <f aca="false">ALEA.ENTRE.BORNES(1,5)</f>
        <v>#NAME?</v>
      </c>
      <c r="F222" s="22" t="e">
        <f aca="false">ALEA.ENTRE.BORNES(1,5)</f>
        <v>#NAME?</v>
      </c>
      <c r="G222" s="22" t="e">
        <f aca="false">ALEA.ENTRE.BORNES(1,5)</f>
        <v>#NAME?</v>
      </c>
      <c r="H222" s="22" t="e">
        <f aca="false">ALEA.ENTRE.BORNES(1,5)</f>
        <v>#NAME?</v>
      </c>
      <c r="I222" s="22" t="e">
        <f aca="false">ALEA.ENTRE.BORNES(1,5)</f>
        <v>#NAME?</v>
      </c>
      <c r="J222" s="22" t="e">
        <f aca="false">ALEA.ENTRE.BORNES(1,5)</f>
        <v>#NAME?</v>
      </c>
      <c r="K222" s="22" t="e">
        <f aca="false">ALEA.ENTRE.BORNES(1,5)</f>
        <v>#NAME?</v>
      </c>
      <c r="IS222" s="0"/>
      <c r="IT222" s="0"/>
      <c r="IU222" s="0"/>
      <c r="IV222" s="0"/>
    </row>
    <row r="223" s="7" customFormat="true" ht="21.6" hidden="false" customHeight="true" outlineLevel="0" collapsed="false">
      <c r="B223" s="22" t="e">
        <f aca="false">ALEA.ENTRE.BORNES(1,5)</f>
        <v>#NAME?</v>
      </c>
      <c r="C223" s="22" t="e">
        <f aca="false">ALEA.ENTRE.BORNES(1,5)</f>
        <v>#NAME?</v>
      </c>
      <c r="D223" s="22" t="e">
        <f aca="false">ALEA.ENTRE.BORNES(1,5)</f>
        <v>#NAME?</v>
      </c>
      <c r="E223" s="22" t="e">
        <f aca="false">ALEA.ENTRE.BORNES(1,5)</f>
        <v>#NAME?</v>
      </c>
      <c r="F223" s="22" t="e">
        <f aca="false">ALEA.ENTRE.BORNES(1,5)</f>
        <v>#NAME?</v>
      </c>
      <c r="G223" s="22" t="e">
        <f aca="false">ALEA.ENTRE.BORNES(1,5)</f>
        <v>#NAME?</v>
      </c>
      <c r="H223" s="22" t="e">
        <f aca="false">ALEA.ENTRE.BORNES(1,5)</f>
        <v>#NAME?</v>
      </c>
      <c r="I223" s="22" t="e">
        <f aca="false">ALEA.ENTRE.BORNES(1,5)</f>
        <v>#NAME?</v>
      </c>
      <c r="J223" s="22" t="e">
        <f aca="false">ALEA.ENTRE.BORNES(1,5)</f>
        <v>#NAME?</v>
      </c>
      <c r="K223" s="22" t="e">
        <f aca="false">ALEA.ENTRE.BORNES(1,5)</f>
        <v>#NAME?</v>
      </c>
      <c r="IS223" s="0"/>
      <c r="IT223" s="0"/>
      <c r="IU223" s="0"/>
      <c r="IV223" s="0"/>
    </row>
    <row r="224" s="7" customFormat="true" ht="21.6" hidden="false" customHeight="true" outlineLevel="0" collapsed="false">
      <c r="B224" s="22" t="e">
        <f aca="false">ALEA.ENTRE.BORNES(1,5)</f>
        <v>#NAME?</v>
      </c>
      <c r="C224" s="22" t="e">
        <f aca="false">ALEA.ENTRE.BORNES(1,5)</f>
        <v>#NAME?</v>
      </c>
      <c r="D224" s="22" t="e">
        <f aca="false">ALEA.ENTRE.BORNES(1,5)</f>
        <v>#NAME?</v>
      </c>
      <c r="E224" s="22" t="e">
        <f aca="false">ALEA.ENTRE.BORNES(1,5)</f>
        <v>#NAME?</v>
      </c>
      <c r="F224" s="22" t="e">
        <f aca="false">ALEA.ENTRE.BORNES(1,5)</f>
        <v>#NAME?</v>
      </c>
      <c r="G224" s="22" t="e">
        <f aca="false">ALEA.ENTRE.BORNES(1,5)</f>
        <v>#NAME?</v>
      </c>
      <c r="H224" s="22" t="e">
        <f aca="false">ALEA.ENTRE.BORNES(1,5)</f>
        <v>#NAME?</v>
      </c>
      <c r="I224" s="22" t="e">
        <f aca="false">ALEA.ENTRE.BORNES(1,5)</f>
        <v>#NAME?</v>
      </c>
      <c r="J224" s="22" t="e">
        <f aca="false">ALEA.ENTRE.BORNES(1,5)</f>
        <v>#NAME?</v>
      </c>
      <c r="K224" s="22" t="e">
        <f aca="false">ALEA.ENTRE.BORNES(1,5)</f>
        <v>#NAME?</v>
      </c>
      <c r="IS224" s="0"/>
      <c r="IT224" s="0"/>
      <c r="IU224" s="0"/>
      <c r="IV224" s="0"/>
    </row>
    <row r="225" s="7" customFormat="true" ht="21.6" hidden="false" customHeight="true" outlineLevel="0" collapsed="false">
      <c r="B225" s="22" t="e">
        <f aca="false">ALEA.ENTRE.BORNES(1,5)</f>
        <v>#NAME?</v>
      </c>
      <c r="C225" s="22" t="e">
        <f aca="false">ALEA.ENTRE.BORNES(1,5)</f>
        <v>#NAME?</v>
      </c>
      <c r="D225" s="22" t="e">
        <f aca="false">ALEA.ENTRE.BORNES(1,5)</f>
        <v>#NAME?</v>
      </c>
      <c r="E225" s="22" t="e">
        <f aca="false">ALEA.ENTRE.BORNES(1,5)</f>
        <v>#NAME?</v>
      </c>
      <c r="F225" s="22" t="e">
        <f aca="false">ALEA.ENTRE.BORNES(1,5)</f>
        <v>#NAME?</v>
      </c>
      <c r="G225" s="22" t="e">
        <f aca="false">ALEA.ENTRE.BORNES(1,5)</f>
        <v>#NAME?</v>
      </c>
      <c r="H225" s="22" t="e">
        <f aca="false">ALEA.ENTRE.BORNES(1,5)</f>
        <v>#NAME?</v>
      </c>
      <c r="I225" s="22" t="e">
        <f aca="false">ALEA.ENTRE.BORNES(1,5)</f>
        <v>#NAME?</v>
      </c>
      <c r="J225" s="22" t="e">
        <f aca="false">ALEA.ENTRE.BORNES(1,5)</f>
        <v>#NAME?</v>
      </c>
      <c r="K225" s="22" t="e">
        <f aca="false">ALEA.ENTRE.BORNES(1,5)</f>
        <v>#NAME?</v>
      </c>
      <c r="IS225" s="0"/>
      <c r="IT225" s="0"/>
      <c r="IU225" s="0"/>
      <c r="IV225" s="0"/>
    </row>
    <row r="226" s="7" customFormat="true" ht="21.6" hidden="false" customHeight="true" outlineLevel="0" collapsed="false">
      <c r="B226" s="22" t="e">
        <f aca="false">ALEA.ENTRE.BORNES(1,5)</f>
        <v>#NAME?</v>
      </c>
      <c r="C226" s="22" t="e">
        <f aca="false">ALEA.ENTRE.BORNES(1,5)</f>
        <v>#NAME?</v>
      </c>
      <c r="D226" s="22" t="e">
        <f aca="false">ALEA.ENTRE.BORNES(1,5)</f>
        <v>#NAME?</v>
      </c>
      <c r="E226" s="22" t="e">
        <f aca="false">ALEA.ENTRE.BORNES(1,5)</f>
        <v>#NAME?</v>
      </c>
      <c r="F226" s="22" t="e">
        <f aca="false">ALEA.ENTRE.BORNES(1,5)</f>
        <v>#NAME?</v>
      </c>
      <c r="G226" s="22" t="e">
        <f aca="false">ALEA.ENTRE.BORNES(1,5)</f>
        <v>#NAME?</v>
      </c>
      <c r="H226" s="22" t="e">
        <f aca="false">ALEA.ENTRE.BORNES(1,5)</f>
        <v>#NAME?</v>
      </c>
      <c r="I226" s="22" t="e">
        <f aca="false">ALEA.ENTRE.BORNES(1,5)</f>
        <v>#NAME?</v>
      </c>
      <c r="J226" s="22" t="e">
        <f aca="false">ALEA.ENTRE.BORNES(1,5)</f>
        <v>#NAME?</v>
      </c>
      <c r="K226" s="22" t="e">
        <f aca="false">ALEA.ENTRE.BORNES(1,5)</f>
        <v>#NAME?</v>
      </c>
      <c r="IS226" s="0"/>
      <c r="IT226" s="0"/>
      <c r="IU226" s="0"/>
      <c r="IV226" s="0"/>
    </row>
    <row r="227" s="7" customFormat="true" ht="21.6" hidden="false" customHeight="true" outlineLevel="0" collapsed="false">
      <c r="B227" s="22" t="e">
        <f aca="false">ALEA.ENTRE.BORNES(1,5)</f>
        <v>#NAME?</v>
      </c>
      <c r="C227" s="22" t="e">
        <f aca="false">ALEA.ENTRE.BORNES(1,5)</f>
        <v>#NAME?</v>
      </c>
      <c r="D227" s="22" t="e">
        <f aca="false">ALEA.ENTRE.BORNES(1,5)</f>
        <v>#NAME?</v>
      </c>
      <c r="E227" s="22" t="e">
        <f aca="false">ALEA.ENTRE.BORNES(1,5)</f>
        <v>#NAME?</v>
      </c>
      <c r="F227" s="22" t="e">
        <f aca="false">ALEA.ENTRE.BORNES(1,5)</f>
        <v>#NAME?</v>
      </c>
      <c r="G227" s="22" t="e">
        <f aca="false">ALEA.ENTRE.BORNES(1,5)</f>
        <v>#NAME?</v>
      </c>
      <c r="H227" s="22" t="e">
        <f aca="false">ALEA.ENTRE.BORNES(1,5)</f>
        <v>#NAME?</v>
      </c>
      <c r="I227" s="22" t="e">
        <f aca="false">ALEA.ENTRE.BORNES(1,5)</f>
        <v>#NAME?</v>
      </c>
      <c r="J227" s="22" t="e">
        <f aca="false">ALEA.ENTRE.BORNES(1,5)</f>
        <v>#NAME?</v>
      </c>
      <c r="K227" s="22" t="e">
        <f aca="false">ALEA.ENTRE.BORNES(1,5)</f>
        <v>#NAME?</v>
      </c>
      <c r="IS227" s="0"/>
      <c r="IT227" s="0"/>
      <c r="IU227" s="0"/>
      <c r="IV227" s="0"/>
    </row>
    <row r="228" s="7" customFormat="true" ht="21.6" hidden="false" customHeight="true" outlineLevel="0" collapsed="false">
      <c r="B228" s="22" t="e">
        <f aca="false">ALEA.ENTRE.BORNES(1,5)</f>
        <v>#NAME?</v>
      </c>
      <c r="C228" s="22" t="e">
        <f aca="false">ALEA.ENTRE.BORNES(1,5)</f>
        <v>#NAME?</v>
      </c>
      <c r="D228" s="22" t="e">
        <f aca="false">ALEA.ENTRE.BORNES(1,5)</f>
        <v>#NAME?</v>
      </c>
      <c r="E228" s="22" t="e">
        <f aca="false">ALEA.ENTRE.BORNES(1,5)</f>
        <v>#NAME?</v>
      </c>
      <c r="F228" s="22" t="e">
        <f aca="false">ALEA.ENTRE.BORNES(1,5)</f>
        <v>#NAME?</v>
      </c>
      <c r="G228" s="22" t="e">
        <f aca="false">ALEA.ENTRE.BORNES(1,5)</f>
        <v>#NAME?</v>
      </c>
      <c r="H228" s="22" t="e">
        <f aca="false">ALEA.ENTRE.BORNES(1,5)</f>
        <v>#NAME?</v>
      </c>
      <c r="I228" s="22" t="e">
        <f aca="false">ALEA.ENTRE.BORNES(1,5)</f>
        <v>#NAME?</v>
      </c>
      <c r="J228" s="22" t="e">
        <f aca="false">ALEA.ENTRE.BORNES(1,5)</f>
        <v>#NAME?</v>
      </c>
      <c r="K228" s="22" t="e">
        <f aca="false">ALEA.ENTRE.BORNES(1,5)</f>
        <v>#NAME?</v>
      </c>
      <c r="IS228" s="0"/>
      <c r="IT228" s="0"/>
      <c r="IU228" s="0"/>
      <c r="IV228" s="0"/>
    </row>
    <row r="229" s="7" customFormat="true" ht="21.6" hidden="false" customHeight="true" outlineLevel="0" collapsed="false">
      <c r="B229" s="22" t="e">
        <f aca="false">ALEA.ENTRE.BORNES(1,5)</f>
        <v>#NAME?</v>
      </c>
      <c r="C229" s="22" t="e">
        <f aca="false">ALEA.ENTRE.BORNES(1,5)</f>
        <v>#NAME?</v>
      </c>
      <c r="D229" s="22" t="e">
        <f aca="false">ALEA.ENTRE.BORNES(1,5)</f>
        <v>#NAME?</v>
      </c>
      <c r="E229" s="22" t="e">
        <f aca="false">ALEA.ENTRE.BORNES(1,5)</f>
        <v>#NAME?</v>
      </c>
      <c r="F229" s="22" t="e">
        <f aca="false">ALEA.ENTRE.BORNES(1,5)</f>
        <v>#NAME?</v>
      </c>
      <c r="G229" s="22" t="e">
        <f aca="false">ALEA.ENTRE.BORNES(1,5)</f>
        <v>#NAME?</v>
      </c>
      <c r="H229" s="22" t="e">
        <f aca="false">ALEA.ENTRE.BORNES(1,5)</f>
        <v>#NAME?</v>
      </c>
      <c r="I229" s="22" t="e">
        <f aca="false">ALEA.ENTRE.BORNES(1,5)</f>
        <v>#NAME?</v>
      </c>
      <c r="J229" s="22" t="e">
        <f aca="false">ALEA.ENTRE.BORNES(1,5)</f>
        <v>#NAME?</v>
      </c>
      <c r="K229" s="22" t="e">
        <f aca="false">ALEA.ENTRE.BORNES(1,5)</f>
        <v>#NAME?</v>
      </c>
      <c r="IS229" s="0"/>
      <c r="IT229" s="0"/>
      <c r="IU229" s="0"/>
      <c r="IV229" s="0"/>
    </row>
    <row r="230" s="7" customFormat="true" ht="21.6" hidden="false" customHeight="true" outlineLevel="0" collapsed="false">
      <c r="B230" s="22" t="e">
        <f aca="false">ALEA.ENTRE.BORNES(1,5)</f>
        <v>#NAME?</v>
      </c>
      <c r="C230" s="22" t="e">
        <f aca="false">ALEA.ENTRE.BORNES(1,5)</f>
        <v>#NAME?</v>
      </c>
      <c r="D230" s="22" t="e">
        <f aca="false">ALEA.ENTRE.BORNES(1,5)</f>
        <v>#NAME?</v>
      </c>
      <c r="E230" s="22" t="e">
        <f aca="false">ALEA.ENTRE.BORNES(1,5)</f>
        <v>#NAME?</v>
      </c>
      <c r="F230" s="22" t="e">
        <f aca="false">ALEA.ENTRE.BORNES(1,5)</f>
        <v>#NAME?</v>
      </c>
      <c r="G230" s="22" t="e">
        <f aca="false">ALEA.ENTRE.BORNES(1,5)</f>
        <v>#NAME?</v>
      </c>
      <c r="H230" s="22" t="e">
        <f aca="false">ALEA.ENTRE.BORNES(1,5)</f>
        <v>#NAME?</v>
      </c>
      <c r="I230" s="22" t="e">
        <f aca="false">ALEA.ENTRE.BORNES(1,5)</f>
        <v>#NAME?</v>
      </c>
      <c r="J230" s="22" t="e">
        <f aca="false">ALEA.ENTRE.BORNES(1,5)</f>
        <v>#NAME?</v>
      </c>
      <c r="K230" s="22" t="e">
        <f aca="false">ALEA.ENTRE.BORNES(1,5)</f>
        <v>#NAME?</v>
      </c>
      <c r="IS230" s="0"/>
      <c r="IT230" s="0"/>
      <c r="IU230" s="0"/>
      <c r="IV230" s="0"/>
    </row>
    <row r="231" s="7" customFormat="true" ht="21.6" hidden="false" customHeight="true" outlineLevel="0" collapsed="false">
      <c r="B231" s="22" t="e">
        <f aca="false">ALEA.ENTRE.BORNES(1,5)</f>
        <v>#NAME?</v>
      </c>
      <c r="C231" s="22" t="e">
        <f aca="false">ALEA.ENTRE.BORNES(1,5)</f>
        <v>#NAME?</v>
      </c>
      <c r="D231" s="22" t="e">
        <f aca="false">ALEA.ENTRE.BORNES(1,5)</f>
        <v>#NAME?</v>
      </c>
      <c r="E231" s="22" t="e">
        <f aca="false">ALEA.ENTRE.BORNES(1,5)</f>
        <v>#NAME?</v>
      </c>
      <c r="F231" s="22" t="e">
        <f aca="false">ALEA.ENTRE.BORNES(1,5)</f>
        <v>#NAME?</v>
      </c>
      <c r="G231" s="22" t="e">
        <f aca="false">ALEA.ENTRE.BORNES(1,5)</f>
        <v>#NAME?</v>
      </c>
      <c r="H231" s="22" t="e">
        <f aca="false">ALEA.ENTRE.BORNES(1,5)</f>
        <v>#NAME?</v>
      </c>
      <c r="I231" s="22" t="e">
        <f aca="false">ALEA.ENTRE.BORNES(1,5)</f>
        <v>#NAME?</v>
      </c>
      <c r="J231" s="22" t="e">
        <f aca="false">ALEA.ENTRE.BORNES(1,5)</f>
        <v>#NAME?</v>
      </c>
      <c r="K231" s="22" t="e">
        <f aca="false">ALEA.ENTRE.BORNES(1,5)</f>
        <v>#NAME?</v>
      </c>
      <c r="IS231" s="0"/>
      <c r="IT231" s="0"/>
      <c r="IU231" s="0"/>
      <c r="IV231" s="0"/>
    </row>
    <row r="232" s="7" customFormat="true" ht="21.6" hidden="false" customHeight="true" outlineLevel="0" collapsed="false">
      <c r="B232" s="22" t="e">
        <f aca="false">ALEA.ENTRE.BORNES(1,5)</f>
        <v>#NAME?</v>
      </c>
      <c r="C232" s="22" t="e">
        <f aca="false">ALEA.ENTRE.BORNES(1,5)</f>
        <v>#NAME?</v>
      </c>
      <c r="D232" s="22" t="e">
        <f aca="false">ALEA.ENTRE.BORNES(1,5)</f>
        <v>#NAME?</v>
      </c>
      <c r="E232" s="22" t="e">
        <f aca="false">ALEA.ENTRE.BORNES(1,5)</f>
        <v>#NAME?</v>
      </c>
      <c r="F232" s="22" t="e">
        <f aca="false">ALEA.ENTRE.BORNES(1,5)</f>
        <v>#NAME?</v>
      </c>
      <c r="G232" s="22" t="e">
        <f aca="false">ALEA.ENTRE.BORNES(1,5)</f>
        <v>#NAME?</v>
      </c>
      <c r="H232" s="22" t="e">
        <f aca="false">ALEA.ENTRE.BORNES(1,5)</f>
        <v>#NAME?</v>
      </c>
      <c r="I232" s="22" t="e">
        <f aca="false">ALEA.ENTRE.BORNES(1,5)</f>
        <v>#NAME?</v>
      </c>
      <c r="J232" s="22" t="e">
        <f aca="false">ALEA.ENTRE.BORNES(1,5)</f>
        <v>#NAME?</v>
      </c>
      <c r="K232" s="22" t="e">
        <f aca="false">ALEA.ENTRE.BORNES(1,5)</f>
        <v>#NAME?</v>
      </c>
      <c r="IS232" s="0"/>
      <c r="IT232" s="0"/>
      <c r="IU232" s="0"/>
      <c r="IV232" s="0"/>
    </row>
    <row r="233" s="7" customFormat="true" ht="21.6" hidden="false" customHeight="true" outlineLevel="0" collapsed="false">
      <c r="B233" s="22" t="e">
        <f aca="false">ALEA.ENTRE.BORNES(1,5)</f>
        <v>#NAME?</v>
      </c>
      <c r="C233" s="22" t="e">
        <f aca="false">ALEA.ENTRE.BORNES(1,5)</f>
        <v>#NAME?</v>
      </c>
      <c r="D233" s="22" t="e">
        <f aca="false">ALEA.ENTRE.BORNES(1,5)</f>
        <v>#NAME?</v>
      </c>
      <c r="E233" s="22" t="e">
        <f aca="false">ALEA.ENTRE.BORNES(1,5)</f>
        <v>#NAME?</v>
      </c>
      <c r="F233" s="22" t="e">
        <f aca="false">ALEA.ENTRE.BORNES(1,5)</f>
        <v>#NAME?</v>
      </c>
      <c r="G233" s="22" t="e">
        <f aca="false">ALEA.ENTRE.BORNES(1,5)</f>
        <v>#NAME?</v>
      </c>
      <c r="H233" s="22" t="e">
        <f aca="false">ALEA.ENTRE.BORNES(1,5)</f>
        <v>#NAME?</v>
      </c>
      <c r="I233" s="22" t="e">
        <f aca="false">ALEA.ENTRE.BORNES(1,5)</f>
        <v>#NAME?</v>
      </c>
      <c r="J233" s="22" t="e">
        <f aca="false">ALEA.ENTRE.BORNES(1,5)</f>
        <v>#NAME?</v>
      </c>
      <c r="K233" s="22" t="e">
        <f aca="false">ALEA.ENTRE.BORNES(1,5)</f>
        <v>#NAME?</v>
      </c>
      <c r="IS233" s="0"/>
      <c r="IT233" s="0"/>
      <c r="IU233" s="0"/>
      <c r="IV233" s="0"/>
    </row>
    <row r="234" s="7" customFormat="true" ht="21.6" hidden="false" customHeight="true" outlineLevel="0" collapsed="false">
      <c r="B234" s="22" t="e">
        <f aca="false">ALEA.ENTRE.BORNES(1,5)</f>
        <v>#NAME?</v>
      </c>
      <c r="C234" s="22" t="e">
        <f aca="false">ALEA.ENTRE.BORNES(1,5)</f>
        <v>#NAME?</v>
      </c>
      <c r="D234" s="22" t="e">
        <f aca="false">ALEA.ENTRE.BORNES(1,5)</f>
        <v>#NAME?</v>
      </c>
      <c r="E234" s="22" t="e">
        <f aca="false">ALEA.ENTRE.BORNES(1,5)</f>
        <v>#NAME?</v>
      </c>
      <c r="F234" s="22" t="e">
        <f aca="false">ALEA.ENTRE.BORNES(1,5)</f>
        <v>#NAME?</v>
      </c>
      <c r="G234" s="22" t="e">
        <f aca="false">ALEA.ENTRE.BORNES(1,5)</f>
        <v>#NAME?</v>
      </c>
      <c r="H234" s="22" t="e">
        <f aca="false">ALEA.ENTRE.BORNES(1,5)</f>
        <v>#NAME?</v>
      </c>
      <c r="I234" s="22" t="e">
        <f aca="false">ALEA.ENTRE.BORNES(1,5)</f>
        <v>#NAME?</v>
      </c>
      <c r="J234" s="22" t="e">
        <f aca="false">ALEA.ENTRE.BORNES(1,5)</f>
        <v>#NAME?</v>
      </c>
      <c r="K234" s="22" t="e">
        <f aca="false">ALEA.ENTRE.BORNES(1,5)</f>
        <v>#NAME?</v>
      </c>
      <c r="IS234" s="0"/>
      <c r="IT234" s="0"/>
      <c r="IU234" s="0"/>
      <c r="IV234" s="0"/>
    </row>
    <row r="235" s="7" customFormat="true" ht="21.6" hidden="false" customHeight="true" outlineLevel="0" collapsed="false">
      <c r="B235" s="22" t="e">
        <f aca="false">ALEA.ENTRE.BORNES(1,5)</f>
        <v>#NAME?</v>
      </c>
      <c r="C235" s="22" t="e">
        <f aca="false">ALEA.ENTRE.BORNES(1,5)</f>
        <v>#NAME?</v>
      </c>
      <c r="D235" s="22" t="e">
        <f aca="false">ALEA.ENTRE.BORNES(1,5)</f>
        <v>#NAME?</v>
      </c>
      <c r="E235" s="22" t="e">
        <f aca="false">ALEA.ENTRE.BORNES(1,5)</f>
        <v>#NAME?</v>
      </c>
      <c r="F235" s="22" t="e">
        <f aca="false">ALEA.ENTRE.BORNES(1,5)</f>
        <v>#NAME?</v>
      </c>
      <c r="G235" s="22" t="e">
        <f aca="false">ALEA.ENTRE.BORNES(1,5)</f>
        <v>#NAME?</v>
      </c>
      <c r="H235" s="22" t="e">
        <f aca="false">ALEA.ENTRE.BORNES(1,5)</f>
        <v>#NAME?</v>
      </c>
      <c r="I235" s="22" t="e">
        <f aca="false">ALEA.ENTRE.BORNES(1,5)</f>
        <v>#NAME?</v>
      </c>
      <c r="J235" s="22" t="e">
        <f aca="false">ALEA.ENTRE.BORNES(1,5)</f>
        <v>#NAME?</v>
      </c>
      <c r="K235" s="22" t="e">
        <f aca="false">ALEA.ENTRE.BORNES(1,5)</f>
        <v>#NAME?</v>
      </c>
      <c r="IS235" s="0"/>
      <c r="IT235" s="0"/>
      <c r="IU235" s="0"/>
      <c r="IV235" s="0"/>
    </row>
    <row r="236" s="7" customFormat="true" ht="21.6" hidden="false" customHeight="true" outlineLevel="0" collapsed="false">
      <c r="B236" s="22" t="e">
        <f aca="false">ALEA.ENTRE.BORNES(1,5)</f>
        <v>#NAME?</v>
      </c>
      <c r="C236" s="22" t="e">
        <f aca="false">ALEA.ENTRE.BORNES(1,5)</f>
        <v>#NAME?</v>
      </c>
      <c r="D236" s="22" t="e">
        <f aca="false">ALEA.ENTRE.BORNES(1,5)</f>
        <v>#NAME?</v>
      </c>
      <c r="E236" s="22" t="e">
        <f aca="false">ALEA.ENTRE.BORNES(1,5)</f>
        <v>#NAME?</v>
      </c>
      <c r="F236" s="22" t="e">
        <f aca="false">ALEA.ENTRE.BORNES(1,5)</f>
        <v>#NAME?</v>
      </c>
      <c r="G236" s="22" t="e">
        <f aca="false">ALEA.ENTRE.BORNES(1,5)</f>
        <v>#NAME?</v>
      </c>
      <c r="H236" s="22" t="e">
        <f aca="false">ALEA.ENTRE.BORNES(1,5)</f>
        <v>#NAME?</v>
      </c>
      <c r="I236" s="22" t="e">
        <f aca="false">ALEA.ENTRE.BORNES(1,5)</f>
        <v>#NAME?</v>
      </c>
      <c r="J236" s="22" t="e">
        <f aca="false">ALEA.ENTRE.BORNES(1,5)</f>
        <v>#NAME?</v>
      </c>
      <c r="K236" s="22" t="e">
        <f aca="false">ALEA.ENTRE.BORNES(1,5)</f>
        <v>#NAME?</v>
      </c>
      <c r="IS236" s="0"/>
      <c r="IT236" s="0"/>
      <c r="IU236" s="0"/>
      <c r="IV236" s="0"/>
    </row>
    <row r="237" s="7" customFormat="true" ht="21.6" hidden="false" customHeight="true" outlineLevel="0" collapsed="false">
      <c r="B237" s="22" t="e">
        <f aca="false">ALEA.ENTRE.BORNES(1,5)</f>
        <v>#NAME?</v>
      </c>
      <c r="C237" s="22" t="e">
        <f aca="false">ALEA.ENTRE.BORNES(1,5)</f>
        <v>#NAME?</v>
      </c>
      <c r="D237" s="22" t="e">
        <f aca="false">ALEA.ENTRE.BORNES(1,5)</f>
        <v>#NAME?</v>
      </c>
      <c r="E237" s="22" t="e">
        <f aca="false">ALEA.ENTRE.BORNES(1,5)</f>
        <v>#NAME?</v>
      </c>
      <c r="F237" s="22" t="e">
        <f aca="false">ALEA.ENTRE.BORNES(1,5)</f>
        <v>#NAME?</v>
      </c>
      <c r="G237" s="22" t="e">
        <f aca="false">ALEA.ENTRE.BORNES(1,5)</f>
        <v>#NAME?</v>
      </c>
      <c r="H237" s="22" t="e">
        <f aca="false">ALEA.ENTRE.BORNES(1,5)</f>
        <v>#NAME?</v>
      </c>
      <c r="I237" s="22" t="e">
        <f aca="false">ALEA.ENTRE.BORNES(1,5)</f>
        <v>#NAME?</v>
      </c>
      <c r="J237" s="22" t="e">
        <f aca="false">ALEA.ENTRE.BORNES(1,5)</f>
        <v>#NAME?</v>
      </c>
      <c r="K237" s="22" t="e">
        <f aca="false">ALEA.ENTRE.BORNES(1,5)</f>
        <v>#NAME?</v>
      </c>
      <c r="IS237" s="0"/>
      <c r="IT237" s="0"/>
      <c r="IU237" s="0"/>
      <c r="IV237" s="0"/>
    </row>
    <row r="238" s="7" customFormat="true" ht="21.6" hidden="false" customHeight="true" outlineLevel="0" collapsed="false">
      <c r="B238" s="22" t="e">
        <f aca="false">ALEA.ENTRE.BORNES(1,5)</f>
        <v>#NAME?</v>
      </c>
      <c r="C238" s="22" t="e">
        <f aca="false">ALEA.ENTRE.BORNES(1,5)</f>
        <v>#NAME?</v>
      </c>
      <c r="D238" s="22" t="e">
        <f aca="false">ALEA.ENTRE.BORNES(1,5)</f>
        <v>#NAME?</v>
      </c>
      <c r="E238" s="22" t="e">
        <f aca="false">ALEA.ENTRE.BORNES(1,5)</f>
        <v>#NAME?</v>
      </c>
      <c r="F238" s="22" t="e">
        <f aca="false">ALEA.ENTRE.BORNES(1,5)</f>
        <v>#NAME?</v>
      </c>
      <c r="G238" s="22" t="e">
        <f aca="false">ALEA.ENTRE.BORNES(1,5)</f>
        <v>#NAME?</v>
      </c>
      <c r="H238" s="22" t="e">
        <f aca="false">ALEA.ENTRE.BORNES(1,5)</f>
        <v>#NAME?</v>
      </c>
      <c r="I238" s="22" t="e">
        <f aca="false">ALEA.ENTRE.BORNES(1,5)</f>
        <v>#NAME?</v>
      </c>
      <c r="J238" s="22" t="e">
        <f aca="false">ALEA.ENTRE.BORNES(1,5)</f>
        <v>#NAME?</v>
      </c>
      <c r="K238" s="22" t="e">
        <f aca="false">ALEA.ENTRE.BORNES(1,5)</f>
        <v>#NAME?</v>
      </c>
      <c r="IS238" s="0"/>
      <c r="IT238" s="0"/>
      <c r="IU238" s="0"/>
      <c r="IV238" s="0"/>
    </row>
    <row r="239" s="7" customFormat="true" ht="21.6" hidden="false" customHeight="true" outlineLevel="0" collapsed="false">
      <c r="B239" s="22" t="e">
        <f aca="false">ALEA.ENTRE.BORNES(1,5)</f>
        <v>#NAME?</v>
      </c>
      <c r="C239" s="22" t="e">
        <f aca="false">ALEA.ENTRE.BORNES(1,5)</f>
        <v>#NAME?</v>
      </c>
      <c r="D239" s="22" t="e">
        <f aca="false">ALEA.ENTRE.BORNES(1,5)</f>
        <v>#NAME?</v>
      </c>
      <c r="E239" s="22" t="e">
        <f aca="false">ALEA.ENTRE.BORNES(1,5)</f>
        <v>#NAME?</v>
      </c>
      <c r="F239" s="22" t="e">
        <f aca="false">ALEA.ENTRE.BORNES(1,5)</f>
        <v>#NAME?</v>
      </c>
      <c r="G239" s="22" t="e">
        <f aca="false">ALEA.ENTRE.BORNES(1,5)</f>
        <v>#NAME?</v>
      </c>
      <c r="H239" s="22" t="e">
        <f aca="false">ALEA.ENTRE.BORNES(1,5)</f>
        <v>#NAME?</v>
      </c>
      <c r="I239" s="22" t="e">
        <f aca="false">ALEA.ENTRE.BORNES(1,5)</f>
        <v>#NAME?</v>
      </c>
      <c r="J239" s="22" t="e">
        <f aca="false">ALEA.ENTRE.BORNES(1,5)</f>
        <v>#NAME?</v>
      </c>
      <c r="K239" s="22" t="e">
        <f aca="false">ALEA.ENTRE.BORNES(1,5)</f>
        <v>#NAME?</v>
      </c>
      <c r="IS239" s="0"/>
      <c r="IT239" s="0"/>
      <c r="IU239" s="0"/>
      <c r="IV239" s="0"/>
    </row>
    <row r="240" s="7" customFormat="true" ht="21.6" hidden="false" customHeight="true" outlineLevel="0" collapsed="false">
      <c r="B240" s="22" t="e">
        <f aca="false">ALEA.ENTRE.BORNES(1,5)</f>
        <v>#NAME?</v>
      </c>
      <c r="C240" s="22" t="e">
        <f aca="false">ALEA.ENTRE.BORNES(1,5)</f>
        <v>#NAME?</v>
      </c>
      <c r="D240" s="22" t="e">
        <f aca="false">ALEA.ENTRE.BORNES(1,5)</f>
        <v>#NAME?</v>
      </c>
      <c r="E240" s="22" t="e">
        <f aca="false">ALEA.ENTRE.BORNES(1,5)</f>
        <v>#NAME?</v>
      </c>
      <c r="F240" s="22" t="e">
        <f aca="false">ALEA.ENTRE.BORNES(1,5)</f>
        <v>#NAME?</v>
      </c>
      <c r="G240" s="22" t="e">
        <f aca="false">ALEA.ENTRE.BORNES(1,5)</f>
        <v>#NAME?</v>
      </c>
      <c r="H240" s="22" t="e">
        <f aca="false">ALEA.ENTRE.BORNES(1,5)</f>
        <v>#NAME?</v>
      </c>
      <c r="I240" s="22" t="e">
        <f aca="false">ALEA.ENTRE.BORNES(1,5)</f>
        <v>#NAME?</v>
      </c>
      <c r="J240" s="22" t="e">
        <f aca="false">ALEA.ENTRE.BORNES(1,5)</f>
        <v>#NAME?</v>
      </c>
      <c r="K240" s="22" t="e">
        <f aca="false">ALEA.ENTRE.BORNES(1,5)</f>
        <v>#NAME?</v>
      </c>
      <c r="IS240" s="0"/>
      <c r="IT240" s="0"/>
      <c r="IU240" s="0"/>
      <c r="IV240" s="0"/>
    </row>
    <row r="241" s="7" customFormat="true" ht="21.6" hidden="false" customHeight="true" outlineLevel="0" collapsed="false">
      <c r="B241" s="22" t="e">
        <f aca="false">ALEA.ENTRE.BORNES(1,5)</f>
        <v>#NAME?</v>
      </c>
      <c r="C241" s="22" t="e">
        <f aca="false">ALEA.ENTRE.BORNES(1,5)</f>
        <v>#NAME?</v>
      </c>
      <c r="D241" s="22" t="e">
        <f aca="false">ALEA.ENTRE.BORNES(1,5)</f>
        <v>#NAME?</v>
      </c>
      <c r="E241" s="22" t="e">
        <f aca="false">ALEA.ENTRE.BORNES(1,5)</f>
        <v>#NAME?</v>
      </c>
      <c r="F241" s="22" t="e">
        <f aca="false">ALEA.ENTRE.BORNES(1,5)</f>
        <v>#NAME?</v>
      </c>
      <c r="G241" s="22" t="e">
        <f aca="false">ALEA.ENTRE.BORNES(1,5)</f>
        <v>#NAME?</v>
      </c>
      <c r="H241" s="22" t="e">
        <f aca="false">ALEA.ENTRE.BORNES(1,5)</f>
        <v>#NAME?</v>
      </c>
      <c r="I241" s="22" t="e">
        <f aca="false">ALEA.ENTRE.BORNES(1,5)</f>
        <v>#NAME?</v>
      </c>
      <c r="J241" s="22" t="e">
        <f aca="false">ALEA.ENTRE.BORNES(1,5)</f>
        <v>#NAME?</v>
      </c>
      <c r="K241" s="22" t="e">
        <f aca="false">ALEA.ENTRE.BORNES(1,5)</f>
        <v>#NAME?</v>
      </c>
      <c r="IS241" s="0"/>
      <c r="IT241" s="0"/>
      <c r="IU241" s="0"/>
      <c r="IV241" s="0"/>
    </row>
    <row r="242" s="7" customFormat="true" ht="21.6" hidden="false" customHeight="true" outlineLevel="0" collapsed="false">
      <c r="B242" s="22" t="e">
        <f aca="false">ALEA.ENTRE.BORNES(1,5)</f>
        <v>#NAME?</v>
      </c>
      <c r="C242" s="22" t="e">
        <f aca="false">ALEA.ENTRE.BORNES(1,5)</f>
        <v>#NAME?</v>
      </c>
      <c r="D242" s="22" t="e">
        <f aca="false">ALEA.ENTRE.BORNES(1,5)</f>
        <v>#NAME?</v>
      </c>
      <c r="E242" s="22" t="e">
        <f aca="false">ALEA.ENTRE.BORNES(1,5)</f>
        <v>#NAME?</v>
      </c>
      <c r="F242" s="22" t="e">
        <f aca="false">ALEA.ENTRE.BORNES(1,5)</f>
        <v>#NAME?</v>
      </c>
      <c r="G242" s="22" t="e">
        <f aca="false">ALEA.ENTRE.BORNES(1,5)</f>
        <v>#NAME?</v>
      </c>
      <c r="H242" s="22" t="e">
        <f aca="false">ALEA.ENTRE.BORNES(1,5)</f>
        <v>#NAME?</v>
      </c>
      <c r="I242" s="22" t="e">
        <f aca="false">ALEA.ENTRE.BORNES(1,5)</f>
        <v>#NAME?</v>
      </c>
      <c r="J242" s="22" t="e">
        <f aca="false">ALEA.ENTRE.BORNES(1,5)</f>
        <v>#NAME?</v>
      </c>
      <c r="K242" s="22" t="e">
        <f aca="false">ALEA.ENTRE.BORNES(1,5)</f>
        <v>#NAME?</v>
      </c>
      <c r="IS242" s="0"/>
      <c r="IT242" s="0"/>
      <c r="IU242" s="0"/>
      <c r="IV242" s="0"/>
    </row>
    <row r="243" s="7" customFormat="true" ht="21.6" hidden="false" customHeight="true" outlineLevel="0" collapsed="false">
      <c r="B243" s="22" t="e">
        <f aca="false">ALEA.ENTRE.BORNES(1,5)</f>
        <v>#NAME?</v>
      </c>
      <c r="C243" s="22" t="e">
        <f aca="false">ALEA.ENTRE.BORNES(1,5)</f>
        <v>#NAME?</v>
      </c>
      <c r="D243" s="22" t="e">
        <f aca="false">ALEA.ENTRE.BORNES(1,5)</f>
        <v>#NAME?</v>
      </c>
      <c r="E243" s="22" t="e">
        <f aca="false">ALEA.ENTRE.BORNES(1,5)</f>
        <v>#NAME?</v>
      </c>
      <c r="F243" s="22" t="e">
        <f aca="false">ALEA.ENTRE.BORNES(1,5)</f>
        <v>#NAME?</v>
      </c>
      <c r="G243" s="22" t="e">
        <f aca="false">ALEA.ENTRE.BORNES(1,5)</f>
        <v>#NAME?</v>
      </c>
      <c r="H243" s="22" t="e">
        <f aca="false">ALEA.ENTRE.BORNES(1,5)</f>
        <v>#NAME?</v>
      </c>
      <c r="I243" s="22" t="e">
        <f aca="false">ALEA.ENTRE.BORNES(1,5)</f>
        <v>#NAME?</v>
      </c>
      <c r="J243" s="22" t="e">
        <f aca="false">ALEA.ENTRE.BORNES(1,5)</f>
        <v>#NAME?</v>
      </c>
      <c r="K243" s="22" t="e">
        <f aca="false">ALEA.ENTRE.BORNES(1,5)</f>
        <v>#NAME?</v>
      </c>
      <c r="IS243" s="0"/>
      <c r="IT243" s="0"/>
      <c r="IU243" s="0"/>
      <c r="IV243" s="0"/>
    </row>
    <row r="244" s="7" customFormat="true" ht="21.6" hidden="false" customHeight="true" outlineLevel="0" collapsed="false">
      <c r="B244" s="22" t="e">
        <f aca="false">ALEA.ENTRE.BORNES(1,5)</f>
        <v>#NAME?</v>
      </c>
      <c r="C244" s="22" t="e">
        <f aca="false">ALEA.ENTRE.BORNES(1,5)</f>
        <v>#NAME?</v>
      </c>
      <c r="D244" s="22" t="e">
        <f aca="false">ALEA.ENTRE.BORNES(1,5)</f>
        <v>#NAME?</v>
      </c>
      <c r="E244" s="22" t="e">
        <f aca="false">ALEA.ENTRE.BORNES(1,5)</f>
        <v>#NAME?</v>
      </c>
      <c r="F244" s="22" t="e">
        <f aca="false">ALEA.ENTRE.BORNES(1,5)</f>
        <v>#NAME?</v>
      </c>
      <c r="G244" s="22" t="e">
        <f aca="false">ALEA.ENTRE.BORNES(1,5)</f>
        <v>#NAME?</v>
      </c>
      <c r="H244" s="22" t="e">
        <f aca="false">ALEA.ENTRE.BORNES(1,5)</f>
        <v>#NAME?</v>
      </c>
      <c r="I244" s="22" t="e">
        <f aca="false">ALEA.ENTRE.BORNES(1,5)</f>
        <v>#NAME?</v>
      </c>
      <c r="J244" s="22" t="e">
        <f aca="false">ALEA.ENTRE.BORNES(1,5)</f>
        <v>#NAME?</v>
      </c>
      <c r="K244" s="22" t="e">
        <f aca="false">ALEA.ENTRE.BORNES(1,5)</f>
        <v>#NAME?</v>
      </c>
      <c r="IS244" s="0"/>
      <c r="IT244" s="0"/>
      <c r="IU244" s="0"/>
      <c r="IV244" s="0"/>
    </row>
    <row r="245" s="7" customFormat="true" ht="21.6" hidden="false" customHeight="true" outlineLevel="0" collapsed="false">
      <c r="B245" s="22" t="e">
        <f aca="false">ALEA.ENTRE.BORNES(1,5)</f>
        <v>#NAME?</v>
      </c>
      <c r="C245" s="22" t="e">
        <f aca="false">ALEA.ENTRE.BORNES(1,5)</f>
        <v>#NAME?</v>
      </c>
      <c r="D245" s="22" t="e">
        <f aca="false">ALEA.ENTRE.BORNES(1,5)</f>
        <v>#NAME?</v>
      </c>
      <c r="E245" s="22" t="e">
        <f aca="false">ALEA.ENTRE.BORNES(1,5)</f>
        <v>#NAME?</v>
      </c>
      <c r="F245" s="22" t="e">
        <f aca="false">ALEA.ENTRE.BORNES(1,5)</f>
        <v>#NAME?</v>
      </c>
      <c r="G245" s="22" t="e">
        <f aca="false">ALEA.ENTRE.BORNES(1,5)</f>
        <v>#NAME?</v>
      </c>
      <c r="H245" s="22" t="e">
        <f aca="false">ALEA.ENTRE.BORNES(1,5)</f>
        <v>#NAME?</v>
      </c>
      <c r="I245" s="22" t="e">
        <f aca="false">ALEA.ENTRE.BORNES(1,5)</f>
        <v>#NAME?</v>
      </c>
      <c r="J245" s="22" t="e">
        <f aca="false">ALEA.ENTRE.BORNES(1,5)</f>
        <v>#NAME?</v>
      </c>
      <c r="K245" s="22" t="e">
        <f aca="false">ALEA.ENTRE.BORNES(1,5)</f>
        <v>#NAME?</v>
      </c>
      <c r="IS245" s="0"/>
      <c r="IT245" s="0"/>
      <c r="IU245" s="0"/>
      <c r="IV245" s="0"/>
    </row>
    <row r="246" s="7" customFormat="true" ht="21.6" hidden="false" customHeight="true" outlineLevel="0" collapsed="false">
      <c r="B246" s="22" t="e">
        <f aca="false">ALEA.ENTRE.BORNES(1,5)</f>
        <v>#NAME?</v>
      </c>
      <c r="C246" s="22" t="e">
        <f aca="false">ALEA.ENTRE.BORNES(1,5)</f>
        <v>#NAME?</v>
      </c>
      <c r="D246" s="22" t="e">
        <f aca="false">ALEA.ENTRE.BORNES(1,5)</f>
        <v>#NAME?</v>
      </c>
      <c r="E246" s="22" t="e">
        <f aca="false">ALEA.ENTRE.BORNES(1,5)</f>
        <v>#NAME?</v>
      </c>
      <c r="F246" s="22" t="e">
        <f aca="false">ALEA.ENTRE.BORNES(1,5)</f>
        <v>#NAME?</v>
      </c>
      <c r="G246" s="22" t="e">
        <f aca="false">ALEA.ENTRE.BORNES(1,5)</f>
        <v>#NAME?</v>
      </c>
      <c r="H246" s="22" t="e">
        <f aca="false">ALEA.ENTRE.BORNES(1,5)</f>
        <v>#NAME?</v>
      </c>
      <c r="I246" s="22" t="e">
        <f aca="false">ALEA.ENTRE.BORNES(1,5)</f>
        <v>#NAME?</v>
      </c>
      <c r="J246" s="22" t="e">
        <f aca="false">ALEA.ENTRE.BORNES(1,5)</f>
        <v>#NAME?</v>
      </c>
      <c r="K246" s="22" t="e">
        <f aca="false">ALEA.ENTRE.BORNES(1,5)</f>
        <v>#NAME?</v>
      </c>
      <c r="IS246" s="0"/>
      <c r="IT246" s="0"/>
      <c r="IU246" s="0"/>
      <c r="IV246" s="0"/>
    </row>
    <row r="247" s="7" customFormat="true" ht="21.6" hidden="false" customHeight="true" outlineLevel="0" collapsed="false">
      <c r="B247" s="22" t="e">
        <f aca="false">ALEA.ENTRE.BORNES(1,5)</f>
        <v>#NAME?</v>
      </c>
      <c r="C247" s="22" t="e">
        <f aca="false">ALEA.ENTRE.BORNES(1,5)</f>
        <v>#NAME?</v>
      </c>
      <c r="D247" s="22" t="e">
        <f aca="false">ALEA.ENTRE.BORNES(1,5)</f>
        <v>#NAME?</v>
      </c>
      <c r="E247" s="22" t="e">
        <f aca="false">ALEA.ENTRE.BORNES(1,5)</f>
        <v>#NAME?</v>
      </c>
      <c r="F247" s="22" t="e">
        <f aca="false">ALEA.ENTRE.BORNES(1,5)</f>
        <v>#NAME?</v>
      </c>
      <c r="G247" s="22" t="e">
        <f aca="false">ALEA.ENTRE.BORNES(1,5)</f>
        <v>#NAME?</v>
      </c>
      <c r="H247" s="22" t="e">
        <f aca="false">ALEA.ENTRE.BORNES(1,5)</f>
        <v>#NAME?</v>
      </c>
      <c r="I247" s="22" t="e">
        <f aca="false">ALEA.ENTRE.BORNES(1,5)</f>
        <v>#NAME?</v>
      </c>
      <c r="J247" s="22" t="e">
        <f aca="false">ALEA.ENTRE.BORNES(1,5)</f>
        <v>#NAME?</v>
      </c>
      <c r="K247" s="22" t="e">
        <f aca="false">ALEA.ENTRE.BORNES(1,5)</f>
        <v>#NAME?</v>
      </c>
      <c r="IS247" s="0"/>
      <c r="IT247" s="0"/>
      <c r="IU247" s="0"/>
      <c r="IV247" s="0"/>
    </row>
    <row r="248" s="7" customFormat="true" ht="21.6" hidden="false" customHeight="true" outlineLevel="0" collapsed="false">
      <c r="B248" s="22" t="e">
        <f aca="false">ALEA.ENTRE.BORNES(1,5)</f>
        <v>#NAME?</v>
      </c>
      <c r="C248" s="22" t="e">
        <f aca="false">ALEA.ENTRE.BORNES(1,5)</f>
        <v>#NAME?</v>
      </c>
      <c r="D248" s="22" t="e">
        <f aca="false">ALEA.ENTRE.BORNES(1,5)</f>
        <v>#NAME?</v>
      </c>
      <c r="E248" s="22" t="e">
        <f aca="false">ALEA.ENTRE.BORNES(1,5)</f>
        <v>#NAME?</v>
      </c>
      <c r="F248" s="22" t="e">
        <f aca="false">ALEA.ENTRE.BORNES(1,5)</f>
        <v>#NAME?</v>
      </c>
      <c r="G248" s="22" t="e">
        <f aca="false">ALEA.ENTRE.BORNES(1,5)</f>
        <v>#NAME?</v>
      </c>
      <c r="H248" s="22" t="e">
        <f aca="false">ALEA.ENTRE.BORNES(1,5)</f>
        <v>#NAME?</v>
      </c>
      <c r="I248" s="22" t="e">
        <f aca="false">ALEA.ENTRE.BORNES(1,5)</f>
        <v>#NAME?</v>
      </c>
      <c r="J248" s="22" t="e">
        <f aca="false">ALEA.ENTRE.BORNES(1,5)</f>
        <v>#NAME?</v>
      </c>
      <c r="K248" s="22" t="e">
        <f aca="false">ALEA.ENTRE.BORNES(1,5)</f>
        <v>#NAME?</v>
      </c>
      <c r="IS248" s="0"/>
      <c r="IT248" s="0"/>
      <c r="IU248" s="0"/>
      <c r="IV248" s="0"/>
    </row>
    <row r="249" s="7" customFormat="true" ht="21.6" hidden="false" customHeight="true" outlineLevel="0" collapsed="false">
      <c r="B249" s="22" t="e">
        <f aca="false">ALEA.ENTRE.BORNES(1,5)</f>
        <v>#NAME?</v>
      </c>
      <c r="C249" s="22" t="e">
        <f aca="false">ALEA.ENTRE.BORNES(1,5)</f>
        <v>#NAME?</v>
      </c>
      <c r="D249" s="22" t="e">
        <f aca="false">ALEA.ENTRE.BORNES(1,5)</f>
        <v>#NAME?</v>
      </c>
      <c r="E249" s="22" t="e">
        <f aca="false">ALEA.ENTRE.BORNES(1,5)</f>
        <v>#NAME?</v>
      </c>
      <c r="F249" s="22" t="e">
        <f aca="false">ALEA.ENTRE.BORNES(1,5)</f>
        <v>#NAME?</v>
      </c>
      <c r="G249" s="22" t="e">
        <f aca="false">ALEA.ENTRE.BORNES(1,5)</f>
        <v>#NAME?</v>
      </c>
      <c r="H249" s="22" t="e">
        <f aca="false">ALEA.ENTRE.BORNES(1,5)</f>
        <v>#NAME?</v>
      </c>
      <c r="I249" s="22" t="e">
        <f aca="false">ALEA.ENTRE.BORNES(1,5)</f>
        <v>#NAME?</v>
      </c>
      <c r="J249" s="22" t="e">
        <f aca="false">ALEA.ENTRE.BORNES(1,5)</f>
        <v>#NAME?</v>
      </c>
      <c r="K249" s="22" t="e">
        <f aca="false">ALEA.ENTRE.BORNES(1,5)</f>
        <v>#NAME?</v>
      </c>
      <c r="IS249" s="0"/>
      <c r="IT249" s="0"/>
      <c r="IU249" s="0"/>
      <c r="IV249" s="0"/>
    </row>
    <row r="250" s="7" customFormat="true" ht="21.6" hidden="false" customHeight="true" outlineLevel="0" collapsed="false">
      <c r="B250" s="22" t="e">
        <f aca="false">ALEA.ENTRE.BORNES(1,5)</f>
        <v>#NAME?</v>
      </c>
      <c r="C250" s="22" t="e">
        <f aca="false">ALEA.ENTRE.BORNES(1,5)</f>
        <v>#NAME?</v>
      </c>
      <c r="D250" s="22" t="e">
        <f aca="false">ALEA.ENTRE.BORNES(1,5)</f>
        <v>#NAME?</v>
      </c>
      <c r="E250" s="22" t="e">
        <f aca="false">ALEA.ENTRE.BORNES(1,5)</f>
        <v>#NAME?</v>
      </c>
      <c r="F250" s="22" t="e">
        <f aca="false">ALEA.ENTRE.BORNES(1,5)</f>
        <v>#NAME?</v>
      </c>
      <c r="G250" s="22" t="e">
        <f aca="false">ALEA.ENTRE.BORNES(1,5)</f>
        <v>#NAME?</v>
      </c>
      <c r="H250" s="22" t="e">
        <f aca="false">ALEA.ENTRE.BORNES(1,5)</f>
        <v>#NAME?</v>
      </c>
      <c r="I250" s="22" t="e">
        <f aca="false">ALEA.ENTRE.BORNES(1,5)</f>
        <v>#NAME?</v>
      </c>
      <c r="J250" s="22" t="e">
        <f aca="false">ALEA.ENTRE.BORNES(1,5)</f>
        <v>#NAME?</v>
      </c>
      <c r="K250" s="22" t="e">
        <f aca="false">ALEA.ENTRE.BORNES(1,5)</f>
        <v>#NAME?</v>
      </c>
      <c r="IS250" s="0"/>
      <c r="IT250" s="0"/>
      <c r="IU250" s="0"/>
      <c r="IV250" s="0"/>
    </row>
    <row r="251" s="7" customFormat="true" ht="21.6" hidden="false" customHeight="true" outlineLevel="0" collapsed="false">
      <c r="B251" s="22" t="e">
        <f aca="false">ALEA.ENTRE.BORNES(1,5)</f>
        <v>#NAME?</v>
      </c>
      <c r="C251" s="22" t="e">
        <f aca="false">ALEA.ENTRE.BORNES(1,5)</f>
        <v>#NAME?</v>
      </c>
      <c r="D251" s="22" t="e">
        <f aca="false">ALEA.ENTRE.BORNES(1,5)</f>
        <v>#NAME?</v>
      </c>
      <c r="E251" s="22" t="e">
        <f aca="false">ALEA.ENTRE.BORNES(1,5)</f>
        <v>#NAME?</v>
      </c>
      <c r="F251" s="22" t="e">
        <f aca="false">ALEA.ENTRE.BORNES(1,5)</f>
        <v>#NAME?</v>
      </c>
      <c r="G251" s="22" t="e">
        <f aca="false">ALEA.ENTRE.BORNES(1,5)</f>
        <v>#NAME?</v>
      </c>
      <c r="H251" s="22" t="e">
        <f aca="false">ALEA.ENTRE.BORNES(1,5)</f>
        <v>#NAME?</v>
      </c>
      <c r="I251" s="22" t="e">
        <f aca="false">ALEA.ENTRE.BORNES(1,5)</f>
        <v>#NAME?</v>
      </c>
      <c r="J251" s="22" t="e">
        <f aca="false">ALEA.ENTRE.BORNES(1,5)</f>
        <v>#NAME?</v>
      </c>
      <c r="K251" s="22" t="e">
        <f aca="false">ALEA.ENTRE.BORNES(1,5)</f>
        <v>#NAME?</v>
      </c>
      <c r="IS251" s="0"/>
      <c r="IT251" s="0"/>
      <c r="IU251" s="0"/>
      <c r="IV251" s="0"/>
    </row>
    <row r="252" s="7" customFormat="true" ht="21.6" hidden="false" customHeight="true" outlineLevel="0" collapsed="false">
      <c r="B252" s="22" t="e">
        <f aca="false">ALEA.ENTRE.BORNES(1,5)</f>
        <v>#NAME?</v>
      </c>
      <c r="C252" s="22" t="e">
        <f aca="false">ALEA.ENTRE.BORNES(1,5)</f>
        <v>#NAME?</v>
      </c>
      <c r="D252" s="22" t="e">
        <f aca="false">ALEA.ENTRE.BORNES(1,5)</f>
        <v>#NAME?</v>
      </c>
      <c r="E252" s="22" t="e">
        <f aca="false">ALEA.ENTRE.BORNES(1,5)</f>
        <v>#NAME?</v>
      </c>
      <c r="F252" s="22" t="e">
        <f aca="false">ALEA.ENTRE.BORNES(1,5)</f>
        <v>#NAME?</v>
      </c>
      <c r="G252" s="22" t="e">
        <f aca="false">ALEA.ENTRE.BORNES(1,5)</f>
        <v>#NAME?</v>
      </c>
      <c r="H252" s="22" t="e">
        <f aca="false">ALEA.ENTRE.BORNES(1,5)</f>
        <v>#NAME?</v>
      </c>
      <c r="I252" s="22" t="e">
        <f aca="false">ALEA.ENTRE.BORNES(1,5)</f>
        <v>#NAME?</v>
      </c>
      <c r="J252" s="22" t="e">
        <f aca="false">ALEA.ENTRE.BORNES(1,5)</f>
        <v>#NAME?</v>
      </c>
      <c r="K252" s="22" t="e">
        <f aca="false">ALEA.ENTRE.BORNES(1,5)</f>
        <v>#NAME?</v>
      </c>
      <c r="IS252" s="0"/>
      <c r="IT252" s="0"/>
      <c r="IU252" s="0"/>
      <c r="IV252" s="0"/>
    </row>
    <row r="253" s="7" customFormat="true" ht="21.6" hidden="false" customHeight="true" outlineLevel="0" collapsed="false">
      <c r="B253" s="22" t="e">
        <f aca="false">ALEA.ENTRE.BORNES(1,5)</f>
        <v>#NAME?</v>
      </c>
      <c r="C253" s="22" t="e">
        <f aca="false">ALEA.ENTRE.BORNES(1,5)</f>
        <v>#NAME?</v>
      </c>
      <c r="D253" s="22" t="e">
        <f aca="false">ALEA.ENTRE.BORNES(1,5)</f>
        <v>#NAME?</v>
      </c>
      <c r="E253" s="22" t="e">
        <f aca="false">ALEA.ENTRE.BORNES(1,5)</f>
        <v>#NAME?</v>
      </c>
      <c r="F253" s="22" t="e">
        <f aca="false">ALEA.ENTRE.BORNES(1,5)</f>
        <v>#NAME?</v>
      </c>
      <c r="G253" s="22" t="e">
        <f aca="false">ALEA.ENTRE.BORNES(1,5)</f>
        <v>#NAME?</v>
      </c>
      <c r="H253" s="22" t="e">
        <f aca="false">ALEA.ENTRE.BORNES(1,5)</f>
        <v>#NAME?</v>
      </c>
      <c r="I253" s="22" t="e">
        <f aca="false">ALEA.ENTRE.BORNES(1,5)</f>
        <v>#NAME?</v>
      </c>
      <c r="J253" s="22" t="e">
        <f aca="false">ALEA.ENTRE.BORNES(1,5)</f>
        <v>#NAME?</v>
      </c>
      <c r="K253" s="22" t="e">
        <f aca="false">ALEA.ENTRE.BORNES(1,5)</f>
        <v>#NAME?</v>
      </c>
      <c r="IS253" s="0"/>
      <c r="IT253" s="0"/>
      <c r="IU253" s="0"/>
      <c r="IV253" s="0"/>
    </row>
    <row r="254" s="7" customFormat="true" ht="21.6" hidden="false" customHeight="true" outlineLevel="0" collapsed="false">
      <c r="B254" s="22" t="e">
        <f aca="false">ALEA.ENTRE.BORNES(1,5)</f>
        <v>#NAME?</v>
      </c>
      <c r="C254" s="22" t="e">
        <f aca="false">ALEA.ENTRE.BORNES(1,5)</f>
        <v>#NAME?</v>
      </c>
      <c r="D254" s="22" t="e">
        <f aca="false">ALEA.ENTRE.BORNES(1,5)</f>
        <v>#NAME?</v>
      </c>
      <c r="E254" s="22" t="e">
        <f aca="false">ALEA.ENTRE.BORNES(1,5)</f>
        <v>#NAME?</v>
      </c>
      <c r="F254" s="22" t="e">
        <f aca="false">ALEA.ENTRE.BORNES(1,5)</f>
        <v>#NAME?</v>
      </c>
      <c r="G254" s="22" t="e">
        <f aca="false">ALEA.ENTRE.BORNES(1,5)</f>
        <v>#NAME?</v>
      </c>
      <c r="H254" s="22" t="e">
        <f aca="false">ALEA.ENTRE.BORNES(1,5)</f>
        <v>#NAME?</v>
      </c>
      <c r="I254" s="22" t="e">
        <f aca="false">ALEA.ENTRE.BORNES(1,5)</f>
        <v>#NAME?</v>
      </c>
      <c r="J254" s="22" t="e">
        <f aca="false">ALEA.ENTRE.BORNES(1,5)</f>
        <v>#NAME?</v>
      </c>
      <c r="K254" s="22" t="e">
        <f aca="false">ALEA.ENTRE.BORNES(1,5)</f>
        <v>#NAME?</v>
      </c>
      <c r="IS254" s="0"/>
      <c r="IT254" s="0"/>
      <c r="IU254" s="0"/>
      <c r="IV254" s="0"/>
    </row>
    <row r="255" s="7" customFormat="true" ht="21.6" hidden="false" customHeight="true" outlineLevel="0" collapsed="false">
      <c r="B255" s="22" t="e">
        <f aca="false">ALEA.ENTRE.BORNES(1,5)</f>
        <v>#NAME?</v>
      </c>
      <c r="C255" s="22" t="e">
        <f aca="false">ALEA.ENTRE.BORNES(1,5)</f>
        <v>#NAME?</v>
      </c>
      <c r="D255" s="22" t="e">
        <f aca="false">ALEA.ENTRE.BORNES(1,5)</f>
        <v>#NAME?</v>
      </c>
      <c r="E255" s="22" t="e">
        <f aca="false">ALEA.ENTRE.BORNES(1,5)</f>
        <v>#NAME?</v>
      </c>
      <c r="F255" s="22" t="e">
        <f aca="false">ALEA.ENTRE.BORNES(1,5)</f>
        <v>#NAME?</v>
      </c>
      <c r="G255" s="22" t="e">
        <f aca="false">ALEA.ENTRE.BORNES(1,5)</f>
        <v>#NAME?</v>
      </c>
      <c r="H255" s="22" t="e">
        <f aca="false">ALEA.ENTRE.BORNES(1,5)</f>
        <v>#NAME?</v>
      </c>
      <c r="I255" s="22" t="e">
        <f aca="false">ALEA.ENTRE.BORNES(1,5)</f>
        <v>#NAME?</v>
      </c>
      <c r="J255" s="22" t="e">
        <f aca="false">ALEA.ENTRE.BORNES(1,5)</f>
        <v>#NAME?</v>
      </c>
      <c r="K255" s="22" t="e">
        <f aca="false">ALEA.ENTRE.BORNES(1,5)</f>
        <v>#NAME?</v>
      </c>
      <c r="IS255" s="0"/>
      <c r="IT255" s="0"/>
      <c r="IU255" s="0"/>
      <c r="IV255" s="0"/>
    </row>
    <row r="256" s="7" customFormat="true" ht="21.6" hidden="false" customHeight="true" outlineLevel="0" collapsed="false">
      <c r="B256" s="22" t="e">
        <f aca="false">ALEA.ENTRE.BORNES(1,5)</f>
        <v>#NAME?</v>
      </c>
      <c r="C256" s="22" t="e">
        <f aca="false">ALEA.ENTRE.BORNES(1,5)</f>
        <v>#NAME?</v>
      </c>
      <c r="D256" s="22" t="e">
        <f aca="false">ALEA.ENTRE.BORNES(1,5)</f>
        <v>#NAME?</v>
      </c>
      <c r="E256" s="22" t="e">
        <f aca="false">ALEA.ENTRE.BORNES(1,5)</f>
        <v>#NAME?</v>
      </c>
      <c r="F256" s="22" t="e">
        <f aca="false">ALEA.ENTRE.BORNES(1,5)</f>
        <v>#NAME?</v>
      </c>
      <c r="G256" s="22" t="e">
        <f aca="false">ALEA.ENTRE.BORNES(1,5)</f>
        <v>#NAME?</v>
      </c>
      <c r="H256" s="22" t="e">
        <f aca="false">ALEA.ENTRE.BORNES(1,5)</f>
        <v>#NAME?</v>
      </c>
      <c r="I256" s="22" t="e">
        <f aca="false">ALEA.ENTRE.BORNES(1,5)</f>
        <v>#NAME?</v>
      </c>
      <c r="J256" s="22" t="e">
        <f aca="false">ALEA.ENTRE.BORNES(1,5)</f>
        <v>#NAME?</v>
      </c>
      <c r="K256" s="22" t="e">
        <f aca="false">ALEA.ENTRE.BORNES(1,5)</f>
        <v>#NAME?</v>
      </c>
      <c r="IS256" s="0"/>
      <c r="IT256" s="0"/>
      <c r="IU256" s="0"/>
      <c r="IV256" s="0"/>
    </row>
    <row r="257" s="7" customFormat="true" ht="21.6" hidden="false" customHeight="true" outlineLevel="0" collapsed="false">
      <c r="B257" s="22" t="e">
        <f aca="false">ALEA.ENTRE.BORNES(1,5)</f>
        <v>#NAME?</v>
      </c>
      <c r="C257" s="22" t="e">
        <f aca="false">ALEA.ENTRE.BORNES(1,5)</f>
        <v>#NAME?</v>
      </c>
      <c r="D257" s="22" t="e">
        <f aca="false">ALEA.ENTRE.BORNES(1,5)</f>
        <v>#NAME?</v>
      </c>
      <c r="E257" s="22" t="e">
        <f aca="false">ALEA.ENTRE.BORNES(1,5)</f>
        <v>#NAME?</v>
      </c>
      <c r="F257" s="22" t="e">
        <f aca="false">ALEA.ENTRE.BORNES(1,5)</f>
        <v>#NAME?</v>
      </c>
      <c r="G257" s="22" t="e">
        <f aca="false">ALEA.ENTRE.BORNES(1,5)</f>
        <v>#NAME?</v>
      </c>
      <c r="H257" s="22" t="e">
        <f aca="false">ALEA.ENTRE.BORNES(1,5)</f>
        <v>#NAME?</v>
      </c>
      <c r="I257" s="22" t="e">
        <f aca="false">ALEA.ENTRE.BORNES(1,5)</f>
        <v>#NAME?</v>
      </c>
      <c r="J257" s="22" t="e">
        <f aca="false">ALEA.ENTRE.BORNES(1,5)</f>
        <v>#NAME?</v>
      </c>
      <c r="K257" s="22" t="e">
        <f aca="false">ALEA.ENTRE.BORNES(1,5)</f>
        <v>#NAME?</v>
      </c>
      <c r="IS257" s="0"/>
      <c r="IT257" s="0"/>
      <c r="IU257" s="0"/>
      <c r="IV257" s="0"/>
    </row>
    <row r="258" s="7" customFormat="true" ht="21.6" hidden="false" customHeight="true" outlineLevel="0" collapsed="false">
      <c r="B258" s="22" t="e">
        <f aca="false">ALEA.ENTRE.BORNES(1,5)</f>
        <v>#NAME?</v>
      </c>
      <c r="C258" s="22" t="e">
        <f aca="false">ALEA.ENTRE.BORNES(1,5)</f>
        <v>#NAME?</v>
      </c>
      <c r="D258" s="22" t="e">
        <f aca="false">ALEA.ENTRE.BORNES(1,5)</f>
        <v>#NAME?</v>
      </c>
      <c r="E258" s="22" t="e">
        <f aca="false">ALEA.ENTRE.BORNES(1,5)</f>
        <v>#NAME?</v>
      </c>
      <c r="F258" s="22" t="e">
        <f aca="false">ALEA.ENTRE.BORNES(1,5)</f>
        <v>#NAME?</v>
      </c>
      <c r="G258" s="22" t="e">
        <f aca="false">ALEA.ENTRE.BORNES(1,5)</f>
        <v>#NAME?</v>
      </c>
      <c r="H258" s="22" t="e">
        <f aca="false">ALEA.ENTRE.BORNES(1,5)</f>
        <v>#NAME?</v>
      </c>
      <c r="I258" s="22" t="e">
        <f aca="false">ALEA.ENTRE.BORNES(1,5)</f>
        <v>#NAME?</v>
      </c>
      <c r="J258" s="22" t="e">
        <f aca="false">ALEA.ENTRE.BORNES(1,5)</f>
        <v>#NAME?</v>
      </c>
      <c r="K258" s="22" t="e">
        <f aca="false">ALEA.ENTRE.BORNES(1,5)</f>
        <v>#NAME?</v>
      </c>
      <c r="IS258" s="0"/>
      <c r="IT258" s="0"/>
      <c r="IU258" s="0"/>
      <c r="IV258" s="0"/>
    </row>
    <row r="259" s="7" customFormat="true" ht="21.6" hidden="false" customHeight="true" outlineLevel="0" collapsed="false">
      <c r="B259" s="22" t="e">
        <f aca="false">ALEA.ENTRE.BORNES(1,5)</f>
        <v>#NAME?</v>
      </c>
      <c r="C259" s="22" t="e">
        <f aca="false">ALEA.ENTRE.BORNES(1,5)</f>
        <v>#NAME?</v>
      </c>
      <c r="D259" s="22" t="e">
        <f aca="false">ALEA.ENTRE.BORNES(1,5)</f>
        <v>#NAME?</v>
      </c>
      <c r="E259" s="22" t="e">
        <f aca="false">ALEA.ENTRE.BORNES(1,5)</f>
        <v>#NAME?</v>
      </c>
      <c r="F259" s="22" t="e">
        <f aca="false">ALEA.ENTRE.BORNES(1,5)</f>
        <v>#NAME?</v>
      </c>
      <c r="G259" s="22" t="e">
        <f aca="false">ALEA.ENTRE.BORNES(1,5)</f>
        <v>#NAME?</v>
      </c>
      <c r="H259" s="22" t="e">
        <f aca="false">ALEA.ENTRE.BORNES(1,5)</f>
        <v>#NAME?</v>
      </c>
      <c r="I259" s="22" t="e">
        <f aca="false">ALEA.ENTRE.BORNES(1,5)</f>
        <v>#NAME?</v>
      </c>
      <c r="J259" s="22" t="e">
        <f aca="false">ALEA.ENTRE.BORNES(1,5)</f>
        <v>#NAME?</v>
      </c>
      <c r="K259" s="22" t="e">
        <f aca="false">ALEA.ENTRE.BORNES(1,5)</f>
        <v>#NAME?</v>
      </c>
      <c r="IS259" s="0"/>
      <c r="IT259" s="0"/>
      <c r="IU259" s="0"/>
      <c r="IV259" s="0"/>
    </row>
    <row r="260" s="7" customFormat="true" ht="21.6" hidden="false" customHeight="true" outlineLevel="0" collapsed="false">
      <c r="B260" s="22" t="e">
        <f aca="false">ALEA.ENTRE.BORNES(1,5)</f>
        <v>#NAME?</v>
      </c>
      <c r="C260" s="22" t="e">
        <f aca="false">ALEA.ENTRE.BORNES(1,5)</f>
        <v>#NAME?</v>
      </c>
      <c r="D260" s="22" t="e">
        <f aca="false">ALEA.ENTRE.BORNES(1,5)</f>
        <v>#NAME?</v>
      </c>
      <c r="E260" s="22" t="e">
        <f aca="false">ALEA.ENTRE.BORNES(1,5)</f>
        <v>#NAME?</v>
      </c>
      <c r="F260" s="22" t="e">
        <f aca="false">ALEA.ENTRE.BORNES(1,5)</f>
        <v>#NAME?</v>
      </c>
      <c r="G260" s="22" t="e">
        <f aca="false">ALEA.ENTRE.BORNES(1,5)</f>
        <v>#NAME?</v>
      </c>
      <c r="H260" s="22" t="e">
        <f aca="false">ALEA.ENTRE.BORNES(1,5)</f>
        <v>#NAME?</v>
      </c>
      <c r="I260" s="22" t="e">
        <f aca="false">ALEA.ENTRE.BORNES(1,5)</f>
        <v>#NAME?</v>
      </c>
      <c r="J260" s="22" t="e">
        <f aca="false">ALEA.ENTRE.BORNES(1,5)</f>
        <v>#NAME?</v>
      </c>
      <c r="K260" s="22" t="e">
        <f aca="false">ALEA.ENTRE.BORNES(1,5)</f>
        <v>#NAME?</v>
      </c>
      <c r="IS260" s="0"/>
      <c r="IT260" s="0"/>
      <c r="IU260" s="0"/>
      <c r="IV260" s="0"/>
    </row>
    <row r="261" s="7" customFormat="true" ht="21.6" hidden="false" customHeight="true" outlineLevel="0" collapsed="false">
      <c r="B261" s="22" t="e">
        <f aca="false">ALEA.ENTRE.BORNES(1,5)</f>
        <v>#NAME?</v>
      </c>
      <c r="C261" s="22" t="e">
        <f aca="false">ALEA.ENTRE.BORNES(1,5)</f>
        <v>#NAME?</v>
      </c>
      <c r="D261" s="22" t="e">
        <f aca="false">ALEA.ENTRE.BORNES(1,5)</f>
        <v>#NAME?</v>
      </c>
      <c r="E261" s="22" t="e">
        <f aca="false">ALEA.ENTRE.BORNES(1,5)</f>
        <v>#NAME?</v>
      </c>
      <c r="F261" s="22" t="e">
        <f aca="false">ALEA.ENTRE.BORNES(1,5)</f>
        <v>#NAME?</v>
      </c>
      <c r="G261" s="22" t="e">
        <f aca="false">ALEA.ENTRE.BORNES(1,5)</f>
        <v>#NAME?</v>
      </c>
      <c r="H261" s="22" t="e">
        <f aca="false">ALEA.ENTRE.BORNES(1,5)</f>
        <v>#NAME?</v>
      </c>
      <c r="I261" s="22" t="e">
        <f aca="false">ALEA.ENTRE.BORNES(1,5)</f>
        <v>#NAME?</v>
      </c>
      <c r="J261" s="22" t="e">
        <f aca="false">ALEA.ENTRE.BORNES(1,5)</f>
        <v>#NAME?</v>
      </c>
      <c r="K261" s="22" t="e">
        <f aca="false">ALEA.ENTRE.BORNES(1,5)</f>
        <v>#NAME?</v>
      </c>
      <c r="IS261" s="0"/>
      <c r="IT261" s="0"/>
      <c r="IU261" s="0"/>
      <c r="IV261" s="0"/>
    </row>
    <row r="262" s="7" customFormat="true" ht="21.6" hidden="false" customHeight="true" outlineLevel="0" collapsed="false">
      <c r="B262" s="22" t="e">
        <f aca="false">ALEA.ENTRE.BORNES(1,5)</f>
        <v>#NAME?</v>
      </c>
      <c r="C262" s="22" t="e">
        <f aca="false">ALEA.ENTRE.BORNES(1,5)</f>
        <v>#NAME?</v>
      </c>
      <c r="D262" s="22" t="e">
        <f aca="false">ALEA.ENTRE.BORNES(1,5)</f>
        <v>#NAME?</v>
      </c>
      <c r="E262" s="22" t="e">
        <f aca="false">ALEA.ENTRE.BORNES(1,5)</f>
        <v>#NAME?</v>
      </c>
      <c r="F262" s="22" t="e">
        <f aca="false">ALEA.ENTRE.BORNES(1,5)</f>
        <v>#NAME?</v>
      </c>
      <c r="G262" s="22" t="e">
        <f aca="false">ALEA.ENTRE.BORNES(1,5)</f>
        <v>#NAME?</v>
      </c>
      <c r="H262" s="22" t="e">
        <f aca="false">ALEA.ENTRE.BORNES(1,5)</f>
        <v>#NAME?</v>
      </c>
      <c r="I262" s="22" t="e">
        <f aca="false">ALEA.ENTRE.BORNES(1,5)</f>
        <v>#NAME?</v>
      </c>
      <c r="J262" s="22" t="e">
        <f aca="false">ALEA.ENTRE.BORNES(1,5)</f>
        <v>#NAME?</v>
      </c>
      <c r="K262" s="22" t="e">
        <f aca="false">ALEA.ENTRE.BORNES(1,5)</f>
        <v>#NAME?</v>
      </c>
      <c r="IS262" s="0"/>
      <c r="IT262" s="0"/>
      <c r="IU262" s="0"/>
      <c r="IV262" s="0"/>
    </row>
    <row r="263" s="7" customFormat="true" ht="21.6" hidden="false" customHeight="true" outlineLevel="0" collapsed="false">
      <c r="B263" s="22" t="e">
        <f aca="false">ALEA.ENTRE.BORNES(1,5)</f>
        <v>#NAME?</v>
      </c>
      <c r="C263" s="22" t="e">
        <f aca="false">ALEA.ENTRE.BORNES(1,5)</f>
        <v>#NAME?</v>
      </c>
      <c r="D263" s="22" t="e">
        <f aca="false">ALEA.ENTRE.BORNES(1,5)</f>
        <v>#NAME?</v>
      </c>
      <c r="E263" s="22" t="e">
        <f aca="false">ALEA.ENTRE.BORNES(1,5)</f>
        <v>#NAME?</v>
      </c>
      <c r="F263" s="22" t="e">
        <f aca="false">ALEA.ENTRE.BORNES(1,5)</f>
        <v>#NAME?</v>
      </c>
      <c r="G263" s="22" t="e">
        <f aca="false">ALEA.ENTRE.BORNES(1,5)</f>
        <v>#NAME?</v>
      </c>
      <c r="H263" s="22" t="e">
        <f aca="false">ALEA.ENTRE.BORNES(1,5)</f>
        <v>#NAME?</v>
      </c>
      <c r="I263" s="22" t="e">
        <f aca="false">ALEA.ENTRE.BORNES(1,5)</f>
        <v>#NAME?</v>
      </c>
      <c r="J263" s="22" t="e">
        <f aca="false">ALEA.ENTRE.BORNES(1,5)</f>
        <v>#NAME?</v>
      </c>
      <c r="K263" s="22" t="e">
        <f aca="false">ALEA.ENTRE.BORNES(1,5)</f>
        <v>#NAME?</v>
      </c>
      <c r="IS263" s="0"/>
      <c r="IT263" s="0"/>
      <c r="IU263" s="0"/>
      <c r="IV263" s="0"/>
    </row>
    <row r="264" s="7" customFormat="true" ht="21.6" hidden="false" customHeight="true" outlineLevel="0" collapsed="false">
      <c r="B264" s="22" t="e">
        <f aca="false">ALEA.ENTRE.BORNES(1,5)</f>
        <v>#NAME?</v>
      </c>
      <c r="C264" s="22" t="e">
        <f aca="false">ALEA.ENTRE.BORNES(1,5)</f>
        <v>#NAME?</v>
      </c>
      <c r="D264" s="22" t="e">
        <f aca="false">ALEA.ENTRE.BORNES(1,5)</f>
        <v>#NAME?</v>
      </c>
      <c r="E264" s="22" t="e">
        <f aca="false">ALEA.ENTRE.BORNES(1,5)</f>
        <v>#NAME?</v>
      </c>
      <c r="F264" s="22" t="e">
        <f aca="false">ALEA.ENTRE.BORNES(1,5)</f>
        <v>#NAME?</v>
      </c>
      <c r="G264" s="22" t="e">
        <f aca="false">ALEA.ENTRE.BORNES(1,5)</f>
        <v>#NAME?</v>
      </c>
      <c r="H264" s="22" t="e">
        <f aca="false">ALEA.ENTRE.BORNES(1,5)</f>
        <v>#NAME?</v>
      </c>
      <c r="I264" s="22" t="e">
        <f aca="false">ALEA.ENTRE.BORNES(1,5)</f>
        <v>#NAME?</v>
      </c>
      <c r="J264" s="22" t="e">
        <f aca="false">ALEA.ENTRE.BORNES(1,5)</f>
        <v>#NAME?</v>
      </c>
      <c r="K264" s="22" t="e">
        <f aca="false">ALEA.ENTRE.BORNES(1,5)</f>
        <v>#NAME?</v>
      </c>
      <c r="IS264" s="0"/>
      <c r="IT264" s="0"/>
      <c r="IU264" s="0"/>
      <c r="IV264" s="0"/>
    </row>
    <row r="265" s="7" customFormat="true" ht="21.6" hidden="false" customHeight="true" outlineLevel="0" collapsed="false">
      <c r="B265" s="22" t="e">
        <f aca="false">ALEA.ENTRE.BORNES(1,5)</f>
        <v>#NAME?</v>
      </c>
      <c r="C265" s="22" t="e">
        <f aca="false">ALEA.ENTRE.BORNES(1,5)</f>
        <v>#NAME?</v>
      </c>
      <c r="D265" s="22" t="e">
        <f aca="false">ALEA.ENTRE.BORNES(1,5)</f>
        <v>#NAME?</v>
      </c>
      <c r="E265" s="22" t="e">
        <f aca="false">ALEA.ENTRE.BORNES(1,5)</f>
        <v>#NAME?</v>
      </c>
      <c r="F265" s="22" t="e">
        <f aca="false">ALEA.ENTRE.BORNES(1,5)</f>
        <v>#NAME?</v>
      </c>
      <c r="G265" s="22" t="e">
        <f aca="false">ALEA.ENTRE.BORNES(1,5)</f>
        <v>#NAME?</v>
      </c>
      <c r="H265" s="22" t="e">
        <f aca="false">ALEA.ENTRE.BORNES(1,5)</f>
        <v>#NAME?</v>
      </c>
      <c r="I265" s="22" t="e">
        <f aca="false">ALEA.ENTRE.BORNES(1,5)</f>
        <v>#NAME?</v>
      </c>
      <c r="J265" s="22" t="e">
        <f aca="false">ALEA.ENTRE.BORNES(1,5)</f>
        <v>#NAME?</v>
      </c>
      <c r="K265" s="22" t="e">
        <f aca="false">ALEA.ENTRE.BORNES(1,5)</f>
        <v>#NAME?</v>
      </c>
      <c r="IS265" s="0"/>
      <c r="IT265" s="0"/>
      <c r="IU265" s="0"/>
      <c r="IV265" s="0"/>
    </row>
    <row r="266" s="7" customFormat="true" ht="21.6" hidden="false" customHeight="true" outlineLevel="0" collapsed="false">
      <c r="B266" s="22" t="e">
        <f aca="false">ALEA.ENTRE.BORNES(1,5)</f>
        <v>#NAME?</v>
      </c>
      <c r="C266" s="22" t="e">
        <f aca="false">ALEA.ENTRE.BORNES(1,5)</f>
        <v>#NAME?</v>
      </c>
      <c r="D266" s="22" t="e">
        <f aca="false">ALEA.ENTRE.BORNES(1,5)</f>
        <v>#NAME?</v>
      </c>
      <c r="E266" s="22" t="e">
        <f aca="false">ALEA.ENTRE.BORNES(1,5)</f>
        <v>#NAME?</v>
      </c>
      <c r="F266" s="22" t="e">
        <f aca="false">ALEA.ENTRE.BORNES(1,5)</f>
        <v>#NAME?</v>
      </c>
      <c r="G266" s="22" t="e">
        <f aca="false">ALEA.ENTRE.BORNES(1,5)</f>
        <v>#NAME?</v>
      </c>
      <c r="H266" s="22" t="e">
        <f aca="false">ALEA.ENTRE.BORNES(1,5)</f>
        <v>#NAME?</v>
      </c>
      <c r="I266" s="22" t="e">
        <f aca="false">ALEA.ENTRE.BORNES(1,5)</f>
        <v>#NAME?</v>
      </c>
      <c r="J266" s="22" t="e">
        <f aca="false">ALEA.ENTRE.BORNES(1,5)</f>
        <v>#NAME?</v>
      </c>
      <c r="K266" s="22" t="e">
        <f aca="false">ALEA.ENTRE.BORNES(1,5)</f>
        <v>#NAME?</v>
      </c>
      <c r="IS266" s="0"/>
      <c r="IT266" s="0"/>
      <c r="IU266" s="0"/>
      <c r="IV266" s="0"/>
    </row>
    <row r="267" s="7" customFormat="true" ht="21.6" hidden="false" customHeight="true" outlineLevel="0" collapsed="false">
      <c r="B267" s="22" t="e">
        <f aca="false">ALEA.ENTRE.BORNES(1,5)</f>
        <v>#NAME?</v>
      </c>
      <c r="C267" s="22" t="e">
        <f aca="false">ALEA.ENTRE.BORNES(1,5)</f>
        <v>#NAME?</v>
      </c>
      <c r="D267" s="22" t="e">
        <f aca="false">ALEA.ENTRE.BORNES(1,5)</f>
        <v>#NAME?</v>
      </c>
      <c r="E267" s="22" t="e">
        <f aca="false">ALEA.ENTRE.BORNES(1,5)</f>
        <v>#NAME?</v>
      </c>
      <c r="F267" s="22" t="e">
        <f aca="false">ALEA.ENTRE.BORNES(1,5)</f>
        <v>#NAME?</v>
      </c>
      <c r="G267" s="22" t="e">
        <f aca="false">ALEA.ENTRE.BORNES(1,5)</f>
        <v>#NAME?</v>
      </c>
      <c r="H267" s="22" t="e">
        <f aca="false">ALEA.ENTRE.BORNES(1,5)</f>
        <v>#NAME?</v>
      </c>
      <c r="I267" s="22" t="e">
        <f aca="false">ALEA.ENTRE.BORNES(1,5)</f>
        <v>#NAME?</v>
      </c>
      <c r="J267" s="22" t="e">
        <f aca="false">ALEA.ENTRE.BORNES(1,5)</f>
        <v>#NAME?</v>
      </c>
      <c r="K267" s="22" t="e">
        <f aca="false">ALEA.ENTRE.BORNES(1,5)</f>
        <v>#NAME?</v>
      </c>
      <c r="IS267" s="0"/>
      <c r="IT267" s="0"/>
      <c r="IU267" s="0"/>
      <c r="IV267" s="0"/>
    </row>
    <row r="268" s="7" customFormat="true" ht="21.6" hidden="false" customHeight="true" outlineLevel="0" collapsed="false">
      <c r="B268" s="22" t="e">
        <f aca="false">ALEA.ENTRE.BORNES(1,5)</f>
        <v>#NAME?</v>
      </c>
      <c r="C268" s="22" t="e">
        <f aca="false">ALEA.ENTRE.BORNES(1,5)</f>
        <v>#NAME?</v>
      </c>
      <c r="D268" s="22" t="e">
        <f aca="false">ALEA.ENTRE.BORNES(1,5)</f>
        <v>#NAME?</v>
      </c>
      <c r="E268" s="22" t="e">
        <f aca="false">ALEA.ENTRE.BORNES(1,5)</f>
        <v>#NAME?</v>
      </c>
      <c r="F268" s="22" t="e">
        <f aca="false">ALEA.ENTRE.BORNES(1,5)</f>
        <v>#NAME?</v>
      </c>
      <c r="G268" s="22" t="e">
        <f aca="false">ALEA.ENTRE.BORNES(1,5)</f>
        <v>#NAME?</v>
      </c>
      <c r="H268" s="22" t="e">
        <f aca="false">ALEA.ENTRE.BORNES(1,5)</f>
        <v>#NAME?</v>
      </c>
      <c r="I268" s="22" t="e">
        <f aca="false">ALEA.ENTRE.BORNES(1,5)</f>
        <v>#NAME?</v>
      </c>
      <c r="J268" s="22" t="e">
        <f aca="false">ALEA.ENTRE.BORNES(1,5)</f>
        <v>#NAME?</v>
      </c>
      <c r="K268" s="22" t="e">
        <f aca="false">ALEA.ENTRE.BORNES(1,5)</f>
        <v>#NAME?</v>
      </c>
      <c r="IS268" s="0"/>
      <c r="IT268" s="0"/>
      <c r="IU268" s="0"/>
      <c r="IV268" s="0"/>
    </row>
    <row r="269" s="7" customFormat="true" ht="21.6" hidden="false" customHeight="true" outlineLevel="0" collapsed="false">
      <c r="B269" s="22" t="e">
        <f aca="false">ALEA.ENTRE.BORNES(1,5)</f>
        <v>#NAME?</v>
      </c>
      <c r="C269" s="22" t="e">
        <f aca="false">ALEA.ENTRE.BORNES(1,5)</f>
        <v>#NAME?</v>
      </c>
      <c r="D269" s="22" t="e">
        <f aca="false">ALEA.ENTRE.BORNES(1,5)</f>
        <v>#NAME?</v>
      </c>
      <c r="E269" s="22" t="e">
        <f aca="false">ALEA.ENTRE.BORNES(1,5)</f>
        <v>#NAME?</v>
      </c>
      <c r="F269" s="22" t="e">
        <f aca="false">ALEA.ENTRE.BORNES(1,5)</f>
        <v>#NAME?</v>
      </c>
      <c r="G269" s="22" t="e">
        <f aca="false">ALEA.ENTRE.BORNES(1,5)</f>
        <v>#NAME?</v>
      </c>
      <c r="H269" s="22" t="e">
        <f aca="false">ALEA.ENTRE.BORNES(1,5)</f>
        <v>#NAME?</v>
      </c>
      <c r="I269" s="22" t="e">
        <f aca="false">ALEA.ENTRE.BORNES(1,5)</f>
        <v>#NAME?</v>
      </c>
      <c r="J269" s="22" t="e">
        <f aca="false">ALEA.ENTRE.BORNES(1,5)</f>
        <v>#NAME?</v>
      </c>
      <c r="K269" s="22" t="e">
        <f aca="false">ALEA.ENTRE.BORNES(1,5)</f>
        <v>#NAME?</v>
      </c>
      <c r="IS269" s="0"/>
      <c r="IT269" s="0"/>
      <c r="IU269" s="0"/>
      <c r="IV269" s="0"/>
    </row>
    <row r="270" s="7" customFormat="true" ht="21.6" hidden="false" customHeight="true" outlineLevel="0" collapsed="false">
      <c r="B270" s="22" t="e">
        <f aca="false">ALEA.ENTRE.BORNES(1,5)</f>
        <v>#NAME?</v>
      </c>
      <c r="C270" s="22" t="e">
        <f aca="false">ALEA.ENTRE.BORNES(1,5)</f>
        <v>#NAME?</v>
      </c>
      <c r="D270" s="22" t="e">
        <f aca="false">ALEA.ENTRE.BORNES(1,5)</f>
        <v>#NAME?</v>
      </c>
      <c r="E270" s="22" t="e">
        <f aca="false">ALEA.ENTRE.BORNES(1,5)</f>
        <v>#NAME?</v>
      </c>
      <c r="F270" s="22" t="e">
        <f aca="false">ALEA.ENTRE.BORNES(1,5)</f>
        <v>#NAME?</v>
      </c>
      <c r="G270" s="22" t="e">
        <f aca="false">ALEA.ENTRE.BORNES(1,5)</f>
        <v>#NAME?</v>
      </c>
      <c r="H270" s="22" t="e">
        <f aca="false">ALEA.ENTRE.BORNES(1,5)</f>
        <v>#NAME?</v>
      </c>
      <c r="I270" s="22" t="e">
        <f aca="false">ALEA.ENTRE.BORNES(1,5)</f>
        <v>#NAME?</v>
      </c>
      <c r="J270" s="22" t="e">
        <f aca="false">ALEA.ENTRE.BORNES(1,5)</f>
        <v>#NAME?</v>
      </c>
      <c r="K270" s="22" t="e">
        <f aca="false">ALEA.ENTRE.BORNES(1,5)</f>
        <v>#NAME?</v>
      </c>
      <c r="IS270" s="0"/>
      <c r="IT270" s="0"/>
      <c r="IU270" s="0"/>
      <c r="IV270" s="0"/>
    </row>
    <row r="271" s="7" customFormat="true" ht="21.6" hidden="false" customHeight="true" outlineLevel="0" collapsed="false">
      <c r="B271" s="22" t="e">
        <f aca="false">ALEA.ENTRE.BORNES(1,5)</f>
        <v>#NAME?</v>
      </c>
      <c r="C271" s="22" t="e">
        <f aca="false">ALEA.ENTRE.BORNES(1,5)</f>
        <v>#NAME?</v>
      </c>
      <c r="D271" s="22" t="e">
        <f aca="false">ALEA.ENTRE.BORNES(1,5)</f>
        <v>#NAME?</v>
      </c>
      <c r="E271" s="22" t="e">
        <f aca="false">ALEA.ENTRE.BORNES(1,5)</f>
        <v>#NAME?</v>
      </c>
      <c r="F271" s="22" t="e">
        <f aca="false">ALEA.ENTRE.BORNES(1,5)</f>
        <v>#NAME?</v>
      </c>
      <c r="G271" s="22" t="e">
        <f aca="false">ALEA.ENTRE.BORNES(1,5)</f>
        <v>#NAME?</v>
      </c>
      <c r="H271" s="22" t="e">
        <f aca="false">ALEA.ENTRE.BORNES(1,5)</f>
        <v>#NAME?</v>
      </c>
      <c r="I271" s="22" t="e">
        <f aca="false">ALEA.ENTRE.BORNES(1,5)</f>
        <v>#NAME?</v>
      </c>
      <c r="J271" s="22" t="e">
        <f aca="false">ALEA.ENTRE.BORNES(1,5)</f>
        <v>#NAME?</v>
      </c>
      <c r="K271" s="22" t="e">
        <f aca="false">ALEA.ENTRE.BORNES(1,5)</f>
        <v>#NAME?</v>
      </c>
      <c r="IS271" s="0"/>
      <c r="IT271" s="0"/>
      <c r="IU271" s="0"/>
      <c r="IV271" s="0"/>
    </row>
    <row r="272" s="7" customFormat="true" ht="21.6" hidden="false" customHeight="true" outlineLevel="0" collapsed="false">
      <c r="B272" s="22" t="e">
        <f aca="false">ALEA.ENTRE.BORNES(1,5)</f>
        <v>#NAME?</v>
      </c>
      <c r="C272" s="22" t="e">
        <f aca="false">ALEA.ENTRE.BORNES(1,5)</f>
        <v>#NAME?</v>
      </c>
      <c r="D272" s="22" t="e">
        <f aca="false">ALEA.ENTRE.BORNES(1,5)</f>
        <v>#NAME?</v>
      </c>
      <c r="E272" s="22" t="e">
        <f aca="false">ALEA.ENTRE.BORNES(1,5)</f>
        <v>#NAME?</v>
      </c>
      <c r="F272" s="22" t="e">
        <f aca="false">ALEA.ENTRE.BORNES(1,5)</f>
        <v>#NAME?</v>
      </c>
      <c r="G272" s="22" t="e">
        <f aca="false">ALEA.ENTRE.BORNES(1,5)</f>
        <v>#NAME?</v>
      </c>
      <c r="H272" s="22" t="e">
        <f aca="false">ALEA.ENTRE.BORNES(1,5)</f>
        <v>#NAME?</v>
      </c>
      <c r="I272" s="22" t="e">
        <f aca="false">ALEA.ENTRE.BORNES(1,5)</f>
        <v>#NAME?</v>
      </c>
      <c r="J272" s="22" t="e">
        <f aca="false">ALEA.ENTRE.BORNES(1,5)</f>
        <v>#NAME?</v>
      </c>
      <c r="K272" s="22" t="e">
        <f aca="false">ALEA.ENTRE.BORNES(1,5)</f>
        <v>#NAME?</v>
      </c>
      <c r="IS272" s="0"/>
      <c r="IT272" s="0"/>
      <c r="IU272" s="0"/>
      <c r="IV272" s="0"/>
    </row>
    <row r="273" s="7" customFormat="true" ht="21.6" hidden="false" customHeight="true" outlineLevel="0" collapsed="false">
      <c r="B273" s="22" t="e">
        <f aca="false">ALEA.ENTRE.BORNES(1,5)</f>
        <v>#NAME?</v>
      </c>
      <c r="C273" s="22" t="e">
        <f aca="false">ALEA.ENTRE.BORNES(1,5)</f>
        <v>#NAME?</v>
      </c>
      <c r="D273" s="22" t="e">
        <f aca="false">ALEA.ENTRE.BORNES(1,5)</f>
        <v>#NAME?</v>
      </c>
      <c r="E273" s="22" t="e">
        <f aca="false">ALEA.ENTRE.BORNES(1,5)</f>
        <v>#NAME?</v>
      </c>
      <c r="F273" s="22" t="e">
        <f aca="false">ALEA.ENTRE.BORNES(1,5)</f>
        <v>#NAME?</v>
      </c>
      <c r="G273" s="22" t="e">
        <f aca="false">ALEA.ENTRE.BORNES(1,5)</f>
        <v>#NAME?</v>
      </c>
      <c r="H273" s="22" t="e">
        <f aca="false">ALEA.ENTRE.BORNES(1,5)</f>
        <v>#NAME?</v>
      </c>
      <c r="I273" s="22" t="e">
        <f aca="false">ALEA.ENTRE.BORNES(1,5)</f>
        <v>#NAME?</v>
      </c>
      <c r="J273" s="22" t="e">
        <f aca="false">ALEA.ENTRE.BORNES(1,5)</f>
        <v>#NAME?</v>
      </c>
      <c r="K273" s="22" t="e">
        <f aca="false">ALEA.ENTRE.BORNES(1,5)</f>
        <v>#NAME?</v>
      </c>
      <c r="IS273" s="0"/>
      <c r="IT273" s="0"/>
      <c r="IU273" s="0"/>
      <c r="IV273" s="0"/>
    </row>
    <row r="274" s="7" customFormat="true" ht="21.6" hidden="false" customHeight="true" outlineLevel="0" collapsed="false">
      <c r="B274" s="22" t="e">
        <f aca="false">ALEA.ENTRE.BORNES(1,5)</f>
        <v>#NAME?</v>
      </c>
      <c r="C274" s="22" t="e">
        <f aca="false">ALEA.ENTRE.BORNES(1,5)</f>
        <v>#NAME?</v>
      </c>
      <c r="D274" s="22" t="e">
        <f aca="false">ALEA.ENTRE.BORNES(1,5)</f>
        <v>#NAME?</v>
      </c>
      <c r="E274" s="22" t="e">
        <f aca="false">ALEA.ENTRE.BORNES(1,5)</f>
        <v>#NAME?</v>
      </c>
      <c r="F274" s="22" t="e">
        <f aca="false">ALEA.ENTRE.BORNES(1,5)</f>
        <v>#NAME?</v>
      </c>
      <c r="G274" s="22" t="e">
        <f aca="false">ALEA.ENTRE.BORNES(1,5)</f>
        <v>#NAME?</v>
      </c>
      <c r="H274" s="22" t="e">
        <f aca="false">ALEA.ENTRE.BORNES(1,5)</f>
        <v>#NAME?</v>
      </c>
      <c r="I274" s="22" t="e">
        <f aca="false">ALEA.ENTRE.BORNES(1,5)</f>
        <v>#NAME?</v>
      </c>
      <c r="J274" s="22" t="e">
        <f aca="false">ALEA.ENTRE.BORNES(1,5)</f>
        <v>#NAME?</v>
      </c>
      <c r="K274" s="22" t="e">
        <f aca="false">ALEA.ENTRE.BORNES(1,5)</f>
        <v>#NAME?</v>
      </c>
      <c r="IS274" s="0"/>
      <c r="IT274" s="0"/>
      <c r="IU274" s="0"/>
      <c r="IV274" s="0"/>
    </row>
    <row r="275" s="7" customFormat="true" ht="21.6" hidden="false" customHeight="true" outlineLevel="0" collapsed="false">
      <c r="B275" s="22" t="e">
        <f aca="false">ALEA.ENTRE.BORNES(1,5)</f>
        <v>#NAME?</v>
      </c>
      <c r="C275" s="22" t="e">
        <f aca="false">ALEA.ENTRE.BORNES(1,5)</f>
        <v>#NAME?</v>
      </c>
      <c r="D275" s="22" t="e">
        <f aca="false">ALEA.ENTRE.BORNES(1,5)</f>
        <v>#NAME?</v>
      </c>
      <c r="E275" s="22" t="e">
        <f aca="false">ALEA.ENTRE.BORNES(1,5)</f>
        <v>#NAME?</v>
      </c>
      <c r="F275" s="22" t="e">
        <f aca="false">ALEA.ENTRE.BORNES(1,5)</f>
        <v>#NAME?</v>
      </c>
      <c r="G275" s="22" t="e">
        <f aca="false">ALEA.ENTRE.BORNES(1,5)</f>
        <v>#NAME?</v>
      </c>
      <c r="H275" s="22" t="e">
        <f aca="false">ALEA.ENTRE.BORNES(1,5)</f>
        <v>#NAME?</v>
      </c>
      <c r="I275" s="22" t="e">
        <f aca="false">ALEA.ENTRE.BORNES(1,5)</f>
        <v>#NAME?</v>
      </c>
      <c r="J275" s="22" t="e">
        <f aca="false">ALEA.ENTRE.BORNES(1,5)</f>
        <v>#NAME?</v>
      </c>
      <c r="K275" s="22" t="e">
        <f aca="false">ALEA.ENTRE.BORNES(1,5)</f>
        <v>#NAME?</v>
      </c>
      <c r="IS275" s="0"/>
      <c r="IT275" s="0"/>
      <c r="IU275" s="0"/>
      <c r="IV275" s="0"/>
    </row>
    <row r="276" s="7" customFormat="true" ht="21.6" hidden="false" customHeight="true" outlineLevel="0" collapsed="false">
      <c r="B276" s="22" t="e">
        <f aca="false">ALEA.ENTRE.BORNES(1,5)</f>
        <v>#NAME?</v>
      </c>
      <c r="C276" s="22" t="e">
        <f aca="false">ALEA.ENTRE.BORNES(1,5)</f>
        <v>#NAME?</v>
      </c>
      <c r="D276" s="22" t="e">
        <f aca="false">ALEA.ENTRE.BORNES(1,5)</f>
        <v>#NAME?</v>
      </c>
      <c r="E276" s="22" t="e">
        <f aca="false">ALEA.ENTRE.BORNES(1,5)</f>
        <v>#NAME?</v>
      </c>
      <c r="F276" s="22" t="e">
        <f aca="false">ALEA.ENTRE.BORNES(1,5)</f>
        <v>#NAME?</v>
      </c>
      <c r="G276" s="22" t="e">
        <f aca="false">ALEA.ENTRE.BORNES(1,5)</f>
        <v>#NAME?</v>
      </c>
      <c r="H276" s="22" t="e">
        <f aca="false">ALEA.ENTRE.BORNES(1,5)</f>
        <v>#NAME?</v>
      </c>
      <c r="I276" s="22" t="e">
        <f aca="false">ALEA.ENTRE.BORNES(1,5)</f>
        <v>#NAME?</v>
      </c>
      <c r="J276" s="22" t="e">
        <f aca="false">ALEA.ENTRE.BORNES(1,5)</f>
        <v>#NAME?</v>
      </c>
      <c r="K276" s="22" t="e">
        <f aca="false">ALEA.ENTRE.BORNES(1,5)</f>
        <v>#NAME?</v>
      </c>
      <c r="IS276" s="0"/>
      <c r="IT276" s="0"/>
      <c r="IU276" s="0"/>
      <c r="IV276" s="0"/>
    </row>
    <row r="277" s="7" customFormat="true" ht="21.6" hidden="false" customHeight="true" outlineLevel="0" collapsed="false">
      <c r="B277" s="22" t="e">
        <f aca="false">ALEA.ENTRE.BORNES(1,5)</f>
        <v>#NAME?</v>
      </c>
      <c r="C277" s="22" t="e">
        <f aca="false">ALEA.ENTRE.BORNES(1,5)</f>
        <v>#NAME?</v>
      </c>
      <c r="D277" s="22" t="e">
        <f aca="false">ALEA.ENTRE.BORNES(1,5)</f>
        <v>#NAME?</v>
      </c>
      <c r="E277" s="22" t="e">
        <f aca="false">ALEA.ENTRE.BORNES(1,5)</f>
        <v>#NAME?</v>
      </c>
      <c r="F277" s="22" t="e">
        <f aca="false">ALEA.ENTRE.BORNES(1,5)</f>
        <v>#NAME?</v>
      </c>
      <c r="G277" s="22" t="e">
        <f aca="false">ALEA.ENTRE.BORNES(1,5)</f>
        <v>#NAME?</v>
      </c>
      <c r="H277" s="22" t="e">
        <f aca="false">ALEA.ENTRE.BORNES(1,5)</f>
        <v>#NAME?</v>
      </c>
      <c r="I277" s="22" t="e">
        <f aca="false">ALEA.ENTRE.BORNES(1,5)</f>
        <v>#NAME?</v>
      </c>
      <c r="J277" s="22" t="e">
        <f aca="false">ALEA.ENTRE.BORNES(1,5)</f>
        <v>#NAME?</v>
      </c>
      <c r="K277" s="22" t="e">
        <f aca="false">ALEA.ENTRE.BORNES(1,5)</f>
        <v>#NAME?</v>
      </c>
      <c r="IS277" s="0"/>
      <c r="IT277" s="0"/>
      <c r="IU277" s="0"/>
      <c r="IV277" s="0"/>
    </row>
    <row r="278" s="7" customFormat="true" ht="21.6" hidden="false" customHeight="true" outlineLevel="0" collapsed="false">
      <c r="B278" s="22" t="e">
        <f aca="false">ALEA.ENTRE.BORNES(1,5)</f>
        <v>#NAME?</v>
      </c>
      <c r="C278" s="22" t="e">
        <f aca="false">ALEA.ENTRE.BORNES(1,5)</f>
        <v>#NAME?</v>
      </c>
      <c r="D278" s="22" t="e">
        <f aca="false">ALEA.ENTRE.BORNES(1,5)</f>
        <v>#NAME?</v>
      </c>
      <c r="E278" s="22" t="e">
        <f aca="false">ALEA.ENTRE.BORNES(1,5)</f>
        <v>#NAME?</v>
      </c>
      <c r="F278" s="22" t="e">
        <f aca="false">ALEA.ENTRE.BORNES(1,5)</f>
        <v>#NAME?</v>
      </c>
      <c r="G278" s="22" t="e">
        <f aca="false">ALEA.ENTRE.BORNES(1,5)</f>
        <v>#NAME?</v>
      </c>
      <c r="H278" s="22" t="e">
        <f aca="false">ALEA.ENTRE.BORNES(1,5)</f>
        <v>#NAME?</v>
      </c>
      <c r="I278" s="22" t="e">
        <f aca="false">ALEA.ENTRE.BORNES(1,5)</f>
        <v>#NAME?</v>
      </c>
      <c r="J278" s="22" t="e">
        <f aca="false">ALEA.ENTRE.BORNES(1,5)</f>
        <v>#NAME?</v>
      </c>
      <c r="K278" s="22" t="e">
        <f aca="false">ALEA.ENTRE.BORNES(1,5)</f>
        <v>#NAME?</v>
      </c>
      <c r="IS278" s="0"/>
      <c r="IT278" s="0"/>
      <c r="IU278" s="0"/>
      <c r="IV278" s="0"/>
    </row>
    <row r="279" s="7" customFormat="true" ht="21.6" hidden="false" customHeight="true" outlineLevel="0" collapsed="false">
      <c r="B279" s="22" t="e">
        <f aca="false">ALEA.ENTRE.BORNES(1,5)</f>
        <v>#NAME?</v>
      </c>
      <c r="C279" s="22" t="e">
        <f aca="false">ALEA.ENTRE.BORNES(1,5)</f>
        <v>#NAME?</v>
      </c>
      <c r="D279" s="22" t="e">
        <f aca="false">ALEA.ENTRE.BORNES(1,5)</f>
        <v>#NAME?</v>
      </c>
      <c r="E279" s="22" t="e">
        <f aca="false">ALEA.ENTRE.BORNES(1,5)</f>
        <v>#NAME?</v>
      </c>
      <c r="F279" s="22" t="e">
        <f aca="false">ALEA.ENTRE.BORNES(1,5)</f>
        <v>#NAME?</v>
      </c>
      <c r="G279" s="22" t="e">
        <f aca="false">ALEA.ENTRE.BORNES(1,5)</f>
        <v>#NAME?</v>
      </c>
      <c r="H279" s="22" t="e">
        <f aca="false">ALEA.ENTRE.BORNES(1,5)</f>
        <v>#NAME?</v>
      </c>
      <c r="I279" s="22" t="e">
        <f aca="false">ALEA.ENTRE.BORNES(1,5)</f>
        <v>#NAME?</v>
      </c>
      <c r="J279" s="22" t="e">
        <f aca="false">ALEA.ENTRE.BORNES(1,5)</f>
        <v>#NAME?</v>
      </c>
      <c r="K279" s="22" t="e">
        <f aca="false">ALEA.ENTRE.BORNES(1,5)</f>
        <v>#NAME?</v>
      </c>
      <c r="IS279" s="0"/>
      <c r="IT279" s="0"/>
      <c r="IU279" s="0"/>
      <c r="IV279" s="0"/>
    </row>
    <row r="280" s="7" customFormat="true" ht="21.6" hidden="false" customHeight="true" outlineLevel="0" collapsed="false">
      <c r="B280" s="22" t="e">
        <f aca="false">ALEA.ENTRE.BORNES(1,5)</f>
        <v>#NAME?</v>
      </c>
      <c r="C280" s="22" t="e">
        <f aca="false">ALEA.ENTRE.BORNES(1,5)</f>
        <v>#NAME?</v>
      </c>
      <c r="D280" s="22" t="e">
        <f aca="false">ALEA.ENTRE.BORNES(1,5)</f>
        <v>#NAME?</v>
      </c>
      <c r="E280" s="22" t="e">
        <f aca="false">ALEA.ENTRE.BORNES(1,5)</f>
        <v>#NAME?</v>
      </c>
      <c r="F280" s="22" t="e">
        <f aca="false">ALEA.ENTRE.BORNES(1,5)</f>
        <v>#NAME?</v>
      </c>
      <c r="G280" s="22" t="e">
        <f aca="false">ALEA.ENTRE.BORNES(1,5)</f>
        <v>#NAME?</v>
      </c>
      <c r="H280" s="22" t="e">
        <f aca="false">ALEA.ENTRE.BORNES(1,5)</f>
        <v>#NAME?</v>
      </c>
      <c r="I280" s="22" t="e">
        <f aca="false">ALEA.ENTRE.BORNES(1,5)</f>
        <v>#NAME?</v>
      </c>
      <c r="J280" s="22" t="e">
        <f aca="false">ALEA.ENTRE.BORNES(1,5)</f>
        <v>#NAME?</v>
      </c>
      <c r="K280" s="22" t="e">
        <f aca="false">ALEA.ENTRE.BORNES(1,5)</f>
        <v>#NAME?</v>
      </c>
      <c r="IS280" s="0"/>
      <c r="IT280" s="0"/>
      <c r="IU280" s="0"/>
      <c r="IV280" s="0"/>
    </row>
    <row r="281" s="7" customFormat="true" ht="21.6" hidden="false" customHeight="true" outlineLevel="0" collapsed="false">
      <c r="B281" s="22" t="e">
        <f aca="false">ALEA.ENTRE.BORNES(1,5)</f>
        <v>#NAME?</v>
      </c>
      <c r="C281" s="22" t="e">
        <f aca="false">ALEA.ENTRE.BORNES(1,5)</f>
        <v>#NAME?</v>
      </c>
      <c r="D281" s="22" t="e">
        <f aca="false">ALEA.ENTRE.BORNES(1,5)</f>
        <v>#NAME?</v>
      </c>
      <c r="E281" s="22" t="e">
        <f aca="false">ALEA.ENTRE.BORNES(1,5)</f>
        <v>#NAME?</v>
      </c>
      <c r="F281" s="22" t="e">
        <f aca="false">ALEA.ENTRE.BORNES(1,5)</f>
        <v>#NAME?</v>
      </c>
      <c r="G281" s="22" t="e">
        <f aca="false">ALEA.ENTRE.BORNES(1,5)</f>
        <v>#NAME?</v>
      </c>
      <c r="H281" s="22" t="e">
        <f aca="false">ALEA.ENTRE.BORNES(1,5)</f>
        <v>#NAME?</v>
      </c>
      <c r="I281" s="22" t="e">
        <f aca="false">ALEA.ENTRE.BORNES(1,5)</f>
        <v>#NAME?</v>
      </c>
      <c r="J281" s="22" t="e">
        <f aca="false">ALEA.ENTRE.BORNES(1,5)</f>
        <v>#NAME?</v>
      </c>
      <c r="K281" s="22" t="e">
        <f aca="false">ALEA.ENTRE.BORNES(1,5)</f>
        <v>#NAME?</v>
      </c>
      <c r="IS281" s="0"/>
      <c r="IT281" s="0"/>
      <c r="IU281" s="0"/>
      <c r="IV281" s="0"/>
    </row>
    <row r="282" s="7" customFormat="true" ht="21.6" hidden="false" customHeight="true" outlineLevel="0" collapsed="false">
      <c r="B282" s="22" t="e">
        <f aca="false">ALEA.ENTRE.BORNES(1,5)</f>
        <v>#NAME?</v>
      </c>
      <c r="C282" s="22" t="e">
        <f aca="false">ALEA.ENTRE.BORNES(1,5)</f>
        <v>#NAME?</v>
      </c>
      <c r="D282" s="22" t="e">
        <f aca="false">ALEA.ENTRE.BORNES(1,5)</f>
        <v>#NAME?</v>
      </c>
      <c r="E282" s="22" t="e">
        <f aca="false">ALEA.ENTRE.BORNES(1,5)</f>
        <v>#NAME?</v>
      </c>
      <c r="F282" s="22" t="e">
        <f aca="false">ALEA.ENTRE.BORNES(1,5)</f>
        <v>#NAME?</v>
      </c>
      <c r="G282" s="22" t="e">
        <f aca="false">ALEA.ENTRE.BORNES(1,5)</f>
        <v>#NAME?</v>
      </c>
      <c r="H282" s="22" t="e">
        <f aca="false">ALEA.ENTRE.BORNES(1,5)</f>
        <v>#NAME?</v>
      </c>
      <c r="I282" s="22" t="e">
        <f aca="false">ALEA.ENTRE.BORNES(1,5)</f>
        <v>#NAME?</v>
      </c>
      <c r="J282" s="22" t="e">
        <f aca="false">ALEA.ENTRE.BORNES(1,5)</f>
        <v>#NAME?</v>
      </c>
      <c r="K282" s="22" t="e">
        <f aca="false">ALEA.ENTRE.BORNES(1,5)</f>
        <v>#NAME?</v>
      </c>
      <c r="IS282" s="0"/>
      <c r="IT282" s="0"/>
      <c r="IU282" s="0"/>
      <c r="IV282" s="0"/>
    </row>
    <row r="283" s="7" customFormat="true" ht="21.6" hidden="false" customHeight="true" outlineLevel="0" collapsed="false">
      <c r="B283" s="22" t="e">
        <f aca="false">ALEA.ENTRE.BORNES(1,5)</f>
        <v>#NAME?</v>
      </c>
      <c r="C283" s="22" t="e">
        <f aca="false">ALEA.ENTRE.BORNES(1,5)</f>
        <v>#NAME?</v>
      </c>
      <c r="D283" s="22" t="e">
        <f aca="false">ALEA.ENTRE.BORNES(1,5)</f>
        <v>#NAME?</v>
      </c>
      <c r="E283" s="22" t="e">
        <f aca="false">ALEA.ENTRE.BORNES(1,5)</f>
        <v>#NAME?</v>
      </c>
      <c r="F283" s="22" t="e">
        <f aca="false">ALEA.ENTRE.BORNES(1,5)</f>
        <v>#NAME?</v>
      </c>
      <c r="G283" s="22" t="e">
        <f aca="false">ALEA.ENTRE.BORNES(1,5)</f>
        <v>#NAME?</v>
      </c>
      <c r="H283" s="22" t="e">
        <f aca="false">ALEA.ENTRE.BORNES(1,5)</f>
        <v>#NAME?</v>
      </c>
      <c r="I283" s="22" t="e">
        <f aca="false">ALEA.ENTRE.BORNES(1,5)</f>
        <v>#NAME?</v>
      </c>
      <c r="J283" s="22" t="e">
        <f aca="false">ALEA.ENTRE.BORNES(1,5)</f>
        <v>#NAME?</v>
      </c>
      <c r="K283" s="22" t="e">
        <f aca="false">ALEA.ENTRE.BORNES(1,5)</f>
        <v>#NAME?</v>
      </c>
      <c r="IS283" s="0"/>
      <c r="IT283" s="0"/>
      <c r="IU283" s="0"/>
      <c r="IV283" s="0"/>
    </row>
    <row r="284" s="7" customFormat="true" ht="21.6" hidden="false" customHeight="true" outlineLevel="0" collapsed="false">
      <c r="B284" s="22" t="e">
        <f aca="false">ALEA.ENTRE.BORNES(1,5)</f>
        <v>#NAME?</v>
      </c>
      <c r="C284" s="22" t="e">
        <f aca="false">ALEA.ENTRE.BORNES(1,5)</f>
        <v>#NAME?</v>
      </c>
      <c r="D284" s="22" t="e">
        <f aca="false">ALEA.ENTRE.BORNES(1,5)</f>
        <v>#NAME?</v>
      </c>
      <c r="E284" s="22" t="e">
        <f aca="false">ALEA.ENTRE.BORNES(1,5)</f>
        <v>#NAME?</v>
      </c>
      <c r="F284" s="22" t="e">
        <f aca="false">ALEA.ENTRE.BORNES(1,5)</f>
        <v>#NAME?</v>
      </c>
      <c r="G284" s="22" t="e">
        <f aca="false">ALEA.ENTRE.BORNES(1,5)</f>
        <v>#NAME?</v>
      </c>
      <c r="H284" s="22" t="e">
        <f aca="false">ALEA.ENTRE.BORNES(1,5)</f>
        <v>#NAME?</v>
      </c>
      <c r="I284" s="22" t="e">
        <f aca="false">ALEA.ENTRE.BORNES(1,5)</f>
        <v>#NAME?</v>
      </c>
      <c r="J284" s="22" t="e">
        <f aca="false">ALEA.ENTRE.BORNES(1,5)</f>
        <v>#NAME?</v>
      </c>
      <c r="K284" s="22" t="e">
        <f aca="false">ALEA.ENTRE.BORNES(1,5)</f>
        <v>#NAME?</v>
      </c>
      <c r="IS284" s="0"/>
      <c r="IT284" s="0"/>
      <c r="IU284" s="0"/>
      <c r="IV284" s="0"/>
    </row>
    <row r="285" s="7" customFormat="true" ht="21.6" hidden="false" customHeight="true" outlineLevel="0" collapsed="false">
      <c r="B285" s="22" t="e">
        <f aca="false">ALEA.ENTRE.BORNES(1,5)</f>
        <v>#NAME?</v>
      </c>
      <c r="C285" s="22" t="e">
        <f aca="false">ALEA.ENTRE.BORNES(1,5)</f>
        <v>#NAME?</v>
      </c>
      <c r="D285" s="22" t="e">
        <f aca="false">ALEA.ENTRE.BORNES(1,5)</f>
        <v>#NAME?</v>
      </c>
      <c r="E285" s="22" t="e">
        <f aca="false">ALEA.ENTRE.BORNES(1,5)</f>
        <v>#NAME?</v>
      </c>
      <c r="F285" s="22" t="e">
        <f aca="false">ALEA.ENTRE.BORNES(1,5)</f>
        <v>#NAME?</v>
      </c>
      <c r="G285" s="22" t="e">
        <f aca="false">ALEA.ENTRE.BORNES(1,5)</f>
        <v>#NAME?</v>
      </c>
      <c r="H285" s="22" t="e">
        <f aca="false">ALEA.ENTRE.BORNES(1,5)</f>
        <v>#NAME?</v>
      </c>
      <c r="I285" s="22" t="e">
        <f aca="false">ALEA.ENTRE.BORNES(1,5)</f>
        <v>#NAME?</v>
      </c>
      <c r="J285" s="22" t="e">
        <f aca="false">ALEA.ENTRE.BORNES(1,5)</f>
        <v>#NAME?</v>
      </c>
      <c r="K285" s="22" t="e">
        <f aca="false">ALEA.ENTRE.BORNES(1,5)</f>
        <v>#NAME?</v>
      </c>
      <c r="IS285" s="0"/>
      <c r="IT285" s="0"/>
      <c r="IU285" s="0"/>
      <c r="IV285" s="0"/>
    </row>
    <row r="286" s="7" customFormat="true" ht="21.6" hidden="false" customHeight="true" outlineLevel="0" collapsed="false">
      <c r="B286" s="22" t="e">
        <f aca="false">ALEA.ENTRE.BORNES(1,5)</f>
        <v>#NAME?</v>
      </c>
      <c r="C286" s="22" t="e">
        <f aca="false">ALEA.ENTRE.BORNES(1,5)</f>
        <v>#NAME?</v>
      </c>
      <c r="D286" s="22" t="e">
        <f aca="false">ALEA.ENTRE.BORNES(1,5)</f>
        <v>#NAME?</v>
      </c>
      <c r="E286" s="22" t="e">
        <f aca="false">ALEA.ENTRE.BORNES(1,5)</f>
        <v>#NAME?</v>
      </c>
      <c r="F286" s="22" t="e">
        <f aca="false">ALEA.ENTRE.BORNES(1,5)</f>
        <v>#NAME?</v>
      </c>
      <c r="G286" s="22" t="e">
        <f aca="false">ALEA.ENTRE.BORNES(1,5)</f>
        <v>#NAME?</v>
      </c>
      <c r="H286" s="22" t="e">
        <f aca="false">ALEA.ENTRE.BORNES(1,5)</f>
        <v>#NAME?</v>
      </c>
      <c r="I286" s="22" t="e">
        <f aca="false">ALEA.ENTRE.BORNES(1,5)</f>
        <v>#NAME?</v>
      </c>
      <c r="J286" s="22" t="e">
        <f aca="false">ALEA.ENTRE.BORNES(1,5)</f>
        <v>#NAME?</v>
      </c>
      <c r="K286" s="22" t="e">
        <f aca="false">ALEA.ENTRE.BORNES(1,5)</f>
        <v>#NAME?</v>
      </c>
      <c r="IS286" s="0"/>
      <c r="IT286" s="0"/>
      <c r="IU286" s="0"/>
      <c r="IV286" s="0"/>
    </row>
    <row r="287" s="7" customFormat="true" ht="21.6" hidden="false" customHeight="true" outlineLevel="0" collapsed="false">
      <c r="B287" s="22" t="e">
        <f aca="false">ALEA.ENTRE.BORNES(1,5)</f>
        <v>#NAME?</v>
      </c>
      <c r="C287" s="22" t="e">
        <f aca="false">ALEA.ENTRE.BORNES(1,5)</f>
        <v>#NAME?</v>
      </c>
      <c r="D287" s="22" t="e">
        <f aca="false">ALEA.ENTRE.BORNES(1,5)</f>
        <v>#NAME?</v>
      </c>
      <c r="E287" s="22" t="e">
        <f aca="false">ALEA.ENTRE.BORNES(1,5)</f>
        <v>#NAME?</v>
      </c>
      <c r="F287" s="22" t="e">
        <f aca="false">ALEA.ENTRE.BORNES(1,5)</f>
        <v>#NAME?</v>
      </c>
      <c r="G287" s="22" t="e">
        <f aca="false">ALEA.ENTRE.BORNES(1,5)</f>
        <v>#NAME?</v>
      </c>
      <c r="H287" s="22" t="e">
        <f aca="false">ALEA.ENTRE.BORNES(1,5)</f>
        <v>#NAME?</v>
      </c>
      <c r="I287" s="22" t="e">
        <f aca="false">ALEA.ENTRE.BORNES(1,5)</f>
        <v>#NAME?</v>
      </c>
      <c r="J287" s="22" t="e">
        <f aca="false">ALEA.ENTRE.BORNES(1,5)</f>
        <v>#NAME?</v>
      </c>
      <c r="K287" s="22" t="e">
        <f aca="false">ALEA.ENTRE.BORNES(1,5)</f>
        <v>#NAME?</v>
      </c>
      <c r="IS287" s="0"/>
      <c r="IT287" s="0"/>
      <c r="IU287" s="0"/>
      <c r="IV287" s="0"/>
    </row>
    <row r="288" s="7" customFormat="true" ht="21.6" hidden="false" customHeight="true" outlineLevel="0" collapsed="false">
      <c r="B288" s="22" t="e">
        <f aca="false">ALEA.ENTRE.BORNES(1,5)</f>
        <v>#NAME?</v>
      </c>
      <c r="C288" s="22" t="e">
        <f aca="false">ALEA.ENTRE.BORNES(1,5)</f>
        <v>#NAME?</v>
      </c>
      <c r="D288" s="22" t="e">
        <f aca="false">ALEA.ENTRE.BORNES(1,5)</f>
        <v>#NAME?</v>
      </c>
      <c r="E288" s="22" t="e">
        <f aca="false">ALEA.ENTRE.BORNES(1,5)</f>
        <v>#NAME?</v>
      </c>
      <c r="F288" s="22" t="e">
        <f aca="false">ALEA.ENTRE.BORNES(1,5)</f>
        <v>#NAME?</v>
      </c>
      <c r="G288" s="22" t="e">
        <f aca="false">ALEA.ENTRE.BORNES(1,5)</f>
        <v>#NAME?</v>
      </c>
      <c r="H288" s="22" t="e">
        <f aca="false">ALEA.ENTRE.BORNES(1,5)</f>
        <v>#NAME?</v>
      </c>
      <c r="I288" s="22" t="e">
        <f aca="false">ALEA.ENTRE.BORNES(1,5)</f>
        <v>#NAME?</v>
      </c>
      <c r="J288" s="22" t="e">
        <f aca="false">ALEA.ENTRE.BORNES(1,5)</f>
        <v>#NAME?</v>
      </c>
      <c r="K288" s="22" t="e">
        <f aca="false">ALEA.ENTRE.BORNES(1,5)</f>
        <v>#NAME?</v>
      </c>
      <c r="IS288" s="0"/>
      <c r="IT288" s="0"/>
      <c r="IU288" s="0"/>
      <c r="IV288" s="0"/>
    </row>
    <row r="289" s="7" customFormat="true" ht="21.6" hidden="false" customHeight="true" outlineLevel="0" collapsed="false">
      <c r="B289" s="22" t="e">
        <f aca="false">ALEA.ENTRE.BORNES(1,5)</f>
        <v>#NAME?</v>
      </c>
      <c r="C289" s="22" t="e">
        <f aca="false">ALEA.ENTRE.BORNES(1,5)</f>
        <v>#NAME?</v>
      </c>
      <c r="D289" s="22" t="e">
        <f aca="false">ALEA.ENTRE.BORNES(1,5)</f>
        <v>#NAME?</v>
      </c>
      <c r="E289" s="22" t="e">
        <f aca="false">ALEA.ENTRE.BORNES(1,5)</f>
        <v>#NAME?</v>
      </c>
      <c r="F289" s="22" t="e">
        <f aca="false">ALEA.ENTRE.BORNES(1,5)</f>
        <v>#NAME?</v>
      </c>
      <c r="G289" s="22" t="e">
        <f aca="false">ALEA.ENTRE.BORNES(1,5)</f>
        <v>#NAME?</v>
      </c>
      <c r="H289" s="22" t="e">
        <f aca="false">ALEA.ENTRE.BORNES(1,5)</f>
        <v>#NAME?</v>
      </c>
      <c r="I289" s="22" t="e">
        <f aca="false">ALEA.ENTRE.BORNES(1,5)</f>
        <v>#NAME?</v>
      </c>
      <c r="J289" s="22" t="e">
        <f aca="false">ALEA.ENTRE.BORNES(1,5)</f>
        <v>#NAME?</v>
      </c>
      <c r="K289" s="22" t="e">
        <f aca="false">ALEA.ENTRE.BORNES(1,5)</f>
        <v>#NAME?</v>
      </c>
      <c r="IS289" s="0"/>
      <c r="IT289" s="0"/>
      <c r="IU289" s="0"/>
      <c r="IV289" s="0"/>
    </row>
    <row r="290" s="7" customFormat="true" ht="21.6" hidden="false" customHeight="true" outlineLevel="0" collapsed="false">
      <c r="B290" s="22" t="e">
        <f aca="false">ALEA.ENTRE.BORNES(1,5)</f>
        <v>#NAME?</v>
      </c>
      <c r="C290" s="22" t="e">
        <f aca="false">ALEA.ENTRE.BORNES(1,5)</f>
        <v>#NAME?</v>
      </c>
      <c r="D290" s="22" t="e">
        <f aca="false">ALEA.ENTRE.BORNES(1,5)</f>
        <v>#NAME?</v>
      </c>
      <c r="E290" s="22" t="e">
        <f aca="false">ALEA.ENTRE.BORNES(1,5)</f>
        <v>#NAME?</v>
      </c>
      <c r="F290" s="22" t="e">
        <f aca="false">ALEA.ENTRE.BORNES(1,5)</f>
        <v>#NAME?</v>
      </c>
      <c r="G290" s="22" t="e">
        <f aca="false">ALEA.ENTRE.BORNES(1,5)</f>
        <v>#NAME?</v>
      </c>
      <c r="H290" s="22" t="e">
        <f aca="false">ALEA.ENTRE.BORNES(1,5)</f>
        <v>#NAME?</v>
      </c>
      <c r="I290" s="22" t="e">
        <f aca="false">ALEA.ENTRE.BORNES(1,5)</f>
        <v>#NAME?</v>
      </c>
      <c r="J290" s="22" t="e">
        <f aca="false">ALEA.ENTRE.BORNES(1,5)</f>
        <v>#NAME?</v>
      </c>
      <c r="K290" s="22" t="e">
        <f aca="false">ALEA.ENTRE.BORNES(1,5)</f>
        <v>#NAME?</v>
      </c>
      <c r="IS290" s="0"/>
      <c r="IT290" s="0"/>
      <c r="IU290" s="0"/>
      <c r="IV290" s="0"/>
    </row>
    <row r="291" s="7" customFormat="true" ht="21.6" hidden="false" customHeight="true" outlineLevel="0" collapsed="false">
      <c r="B291" s="22" t="e">
        <f aca="false">ALEA.ENTRE.BORNES(1,5)</f>
        <v>#NAME?</v>
      </c>
      <c r="C291" s="22" t="e">
        <f aca="false">ALEA.ENTRE.BORNES(1,5)</f>
        <v>#NAME?</v>
      </c>
      <c r="D291" s="22" t="e">
        <f aca="false">ALEA.ENTRE.BORNES(1,5)</f>
        <v>#NAME?</v>
      </c>
      <c r="E291" s="22" t="e">
        <f aca="false">ALEA.ENTRE.BORNES(1,5)</f>
        <v>#NAME?</v>
      </c>
      <c r="F291" s="22" t="e">
        <f aca="false">ALEA.ENTRE.BORNES(1,5)</f>
        <v>#NAME?</v>
      </c>
      <c r="G291" s="22" t="e">
        <f aca="false">ALEA.ENTRE.BORNES(1,5)</f>
        <v>#NAME?</v>
      </c>
      <c r="H291" s="22" t="e">
        <f aca="false">ALEA.ENTRE.BORNES(1,5)</f>
        <v>#NAME?</v>
      </c>
      <c r="I291" s="22" t="e">
        <f aca="false">ALEA.ENTRE.BORNES(1,5)</f>
        <v>#NAME?</v>
      </c>
      <c r="J291" s="22" t="e">
        <f aca="false">ALEA.ENTRE.BORNES(1,5)</f>
        <v>#NAME?</v>
      </c>
      <c r="K291" s="22" t="e">
        <f aca="false">ALEA.ENTRE.BORNES(1,5)</f>
        <v>#NAME?</v>
      </c>
      <c r="IS291" s="0"/>
      <c r="IT291" s="0"/>
      <c r="IU291" s="0"/>
      <c r="IV291" s="0"/>
    </row>
    <row r="292" s="7" customFormat="true" ht="21.6" hidden="false" customHeight="true" outlineLevel="0" collapsed="false">
      <c r="B292" s="22" t="e">
        <f aca="false">ALEA.ENTRE.BORNES(1,5)</f>
        <v>#NAME?</v>
      </c>
      <c r="C292" s="22" t="e">
        <f aca="false">ALEA.ENTRE.BORNES(1,5)</f>
        <v>#NAME?</v>
      </c>
      <c r="D292" s="22" t="e">
        <f aca="false">ALEA.ENTRE.BORNES(1,5)</f>
        <v>#NAME?</v>
      </c>
      <c r="E292" s="22" t="e">
        <f aca="false">ALEA.ENTRE.BORNES(1,5)</f>
        <v>#NAME?</v>
      </c>
      <c r="F292" s="22" t="e">
        <f aca="false">ALEA.ENTRE.BORNES(1,5)</f>
        <v>#NAME?</v>
      </c>
      <c r="G292" s="22" t="e">
        <f aca="false">ALEA.ENTRE.BORNES(1,5)</f>
        <v>#NAME?</v>
      </c>
      <c r="H292" s="22" t="e">
        <f aca="false">ALEA.ENTRE.BORNES(1,5)</f>
        <v>#NAME?</v>
      </c>
      <c r="I292" s="22" t="e">
        <f aca="false">ALEA.ENTRE.BORNES(1,5)</f>
        <v>#NAME?</v>
      </c>
      <c r="J292" s="22" t="e">
        <f aca="false">ALEA.ENTRE.BORNES(1,5)</f>
        <v>#NAME?</v>
      </c>
      <c r="K292" s="22" t="e">
        <f aca="false">ALEA.ENTRE.BORNES(1,5)</f>
        <v>#NAME?</v>
      </c>
      <c r="IS292" s="0"/>
      <c r="IT292" s="0"/>
      <c r="IU292" s="0"/>
      <c r="IV292" s="0"/>
    </row>
    <row r="293" s="7" customFormat="true" ht="21.6" hidden="false" customHeight="true" outlineLevel="0" collapsed="false">
      <c r="B293" s="22" t="e">
        <f aca="false">ALEA.ENTRE.BORNES(1,5)</f>
        <v>#NAME?</v>
      </c>
      <c r="C293" s="22" t="e">
        <f aca="false">ALEA.ENTRE.BORNES(1,5)</f>
        <v>#NAME?</v>
      </c>
      <c r="D293" s="22" t="e">
        <f aca="false">ALEA.ENTRE.BORNES(1,5)</f>
        <v>#NAME?</v>
      </c>
      <c r="E293" s="22" t="e">
        <f aca="false">ALEA.ENTRE.BORNES(1,5)</f>
        <v>#NAME?</v>
      </c>
      <c r="F293" s="22" t="e">
        <f aca="false">ALEA.ENTRE.BORNES(1,5)</f>
        <v>#NAME?</v>
      </c>
      <c r="G293" s="22" t="e">
        <f aca="false">ALEA.ENTRE.BORNES(1,5)</f>
        <v>#NAME?</v>
      </c>
      <c r="H293" s="22" t="e">
        <f aca="false">ALEA.ENTRE.BORNES(1,5)</f>
        <v>#NAME?</v>
      </c>
      <c r="I293" s="22" t="e">
        <f aca="false">ALEA.ENTRE.BORNES(1,5)</f>
        <v>#NAME?</v>
      </c>
      <c r="J293" s="22" t="e">
        <f aca="false">ALEA.ENTRE.BORNES(1,5)</f>
        <v>#NAME?</v>
      </c>
      <c r="K293" s="22" t="e">
        <f aca="false">ALEA.ENTRE.BORNES(1,5)</f>
        <v>#NAME?</v>
      </c>
      <c r="IS293" s="0"/>
      <c r="IT293" s="0"/>
      <c r="IU293" s="0"/>
      <c r="IV293" s="0"/>
    </row>
    <row r="294" s="7" customFormat="true" ht="21.6" hidden="false" customHeight="true" outlineLevel="0" collapsed="false">
      <c r="B294" s="22" t="e">
        <f aca="false">ALEA.ENTRE.BORNES(1,5)</f>
        <v>#NAME?</v>
      </c>
      <c r="C294" s="22" t="e">
        <f aca="false">ALEA.ENTRE.BORNES(1,5)</f>
        <v>#NAME?</v>
      </c>
      <c r="D294" s="22" t="e">
        <f aca="false">ALEA.ENTRE.BORNES(1,5)</f>
        <v>#NAME?</v>
      </c>
      <c r="E294" s="22" t="e">
        <f aca="false">ALEA.ENTRE.BORNES(1,5)</f>
        <v>#NAME?</v>
      </c>
      <c r="F294" s="22" t="e">
        <f aca="false">ALEA.ENTRE.BORNES(1,5)</f>
        <v>#NAME?</v>
      </c>
      <c r="G294" s="22" t="e">
        <f aca="false">ALEA.ENTRE.BORNES(1,5)</f>
        <v>#NAME?</v>
      </c>
      <c r="H294" s="22" t="e">
        <f aca="false">ALEA.ENTRE.BORNES(1,5)</f>
        <v>#NAME?</v>
      </c>
      <c r="I294" s="22" t="e">
        <f aca="false">ALEA.ENTRE.BORNES(1,5)</f>
        <v>#NAME?</v>
      </c>
      <c r="J294" s="22" t="e">
        <f aca="false">ALEA.ENTRE.BORNES(1,5)</f>
        <v>#NAME?</v>
      </c>
      <c r="K294" s="22" t="e">
        <f aca="false">ALEA.ENTRE.BORNES(1,5)</f>
        <v>#NAME?</v>
      </c>
      <c r="IS294" s="0"/>
      <c r="IT294" s="0"/>
      <c r="IU294" s="0"/>
      <c r="IV294" s="0"/>
    </row>
    <row r="295" s="7" customFormat="true" ht="21.6" hidden="false" customHeight="true" outlineLevel="0" collapsed="false">
      <c r="B295" s="22" t="e">
        <f aca="false">ALEA.ENTRE.BORNES(1,5)</f>
        <v>#NAME?</v>
      </c>
      <c r="C295" s="22" t="e">
        <f aca="false">ALEA.ENTRE.BORNES(1,5)</f>
        <v>#NAME?</v>
      </c>
      <c r="D295" s="22" t="e">
        <f aca="false">ALEA.ENTRE.BORNES(1,5)</f>
        <v>#NAME?</v>
      </c>
      <c r="E295" s="22" t="e">
        <f aca="false">ALEA.ENTRE.BORNES(1,5)</f>
        <v>#NAME?</v>
      </c>
      <c r="F295" s="22" t="e">
        <f aca="false">ALEA.ENTRE.BORNES(1,5)</f>
        <v>#NAME?</v>
      </c>
      <c r="G295" s="22" t="e">
        <f aca="false">ALEA.ENTRE.BORNES(1,5)</f>
        <v>#NAME?</v>
      </c>
      <c r="H295" s="22" t="e">
        <f aca="false">ALEA.ENTRE.BORNES(1,5)</f>
        <v>#NAME?</v>
      </c>
      <c r="I295" s="22" t="e">
        <f aca="false">ALEA.ENTRE.BORNES(1,5)</f>
        <v>#NAME?</v>
      </c>
      <c r="J295" s="22" t="e">
        <f aca="false">ALEA.ENTRE.BORNES(1,5)</f>
        <v>#NAME?</v>
      </c>
      <c r="K295" s="22" t="e">
        <f aca="false">ALEA.ENTRE.BORNES(1,5)</f>
        <v>#NAME?</v>
      </c>
      <c r="IS295" s="0"/>
      <c r="IT295" s="0"/>
      <c r="IU295" s="0"/>
      <c r="IV295" s="0"/>
    </row>
    <row r="296" s="7" customFormat="true" ht="21.6" hidden="false" customHeight="true" outlineLevel="0" collapsed="false">
      <c r="B296" s="22" t="e">
        <f aca="false">ALEA.ENTRE.BORNES(1,5)</f>
        <v>#NAME?</v>
      </c>
      <c r="C296" s="22" t="e">
        <f aca="false">ALEA.ENTRE.BORNES(1,5)</f>
        <v>#NAME?</v>
      </c>
      <c r="D296" s="22" t="e">
        <f aca="false">ALEA.ENTRE.BORNES(1,5)</f>
        <v>#NAME?</v>
      </c>
      <c r="E296" s="22" t="e">
        <f aca="false">ALEA.ENTRE.BORNES(1,5)</f>
        <v>#NAME?</v>
      </c>
      <c r="F296" s="22" t="e">
        <f aca="false">ALEA.ENTRE.BORNES(1,5)</f>
        <v>#NAME?</v>
      </c>
      <c r="G296" s="22" t="e">
        <f aca="false">ALEA.ENTRE.BORNES(1,5)</f>
        <v>#NAME?</v>
      </c>
      <c r="H296" s="22" t="e">
        <f aca="false">ALEA.ENTRE.BORNES(1,5)</f>
        <v>#NAME?</v>
      </c>
      <c r="I296" s="22" t="e">
        <f aca="false">ALEA.ENTRE.BORNES(1,5)</f>
        <v>#NAME?</v>
      </c>
      <c r="J296" s="22" t="e">
        <f aca="false">ALEA.ENTRE.BORNES(1,5)</f>
        <v>#NAME?</v>
      </c>
      <c r="K296" s="22" t="e">
        <f aca="false">ALEA.ENTRE.BORNES(1,5)</f>
        <v>#NAME?</v>
      </c>
      <c r="IS296" s="0"/>
      <c r="IT296" s="0"/>
      <c r="IU296" s="0"/>
      <c r="IV296" s="0"/>
    </row>
    <row r="297" s="7" customFormat="true" ht="21.6" hidden="false" customHeight="true" outlineLevel="0" collapsed="false">
      <c r="B297" s="22" t="e">
        <f aca="false">ALEA.ENTRE.BORNES(1,5)</f>
        <v>#NAME?</v>
      </c>
      <c r="C297" s="22" t="e">
        <f aca="false">ALEA.ENTRE.BORNES(1,5)</f>
        <v>#NAME?</v>
      </c>
      <c r="D297" s="22" t="e">
        <f aca="false">ALEA.ENTRE.BORNES(1,5)</f>
        <v>#NAME?</v>
      </c>
      <c r="E297" s="22" t="e">
        <f aca="false">ALEA.ENTRE.BORNES(1,5)</f>
        <v>#NAME?</v>
      </c>
      <c r="F297" s="22" t="e">
        <f aca="false">ALEA.ENTRE.BORNES(1,5)</f>
        <v>#NAME?</v>
      </c>
      <c r="G297" s="22" t="e">
        <f aca="false">ALEA.ENTRE.BORNES(1,5)</f>
        <v>#NAME?</v>
      </c>
      <c r="H297" s="22" t="e">
        <f aca="false">ALEA.ENTRE.BORNES(1,5)</f>
        <v>#NAME?</v>
      </c>
      <c r="I297" s="22" t="e">
        <f aca="false">ALEA.ENTRE.BORNES(1,5)</f>
        <v>#NAME?</v>
      </c>
      <c r="J297" s="22" t="e">
        <f aca="false">ALEA.ENTRE.BORNES(1,5)</f>
        <v>#NAME?</v>
      </c>
      <c r="K297" s="22" t="e">
        <f aca="false">ALEA.ENTRE.BORNES(1,5)</f>
        <v>#NAME?</v>
      </c>
      <c r="IS297" s="0"/>
      <c r="IT297" s="0"/>
      <c r="IU297" s="0"/>
      <c r="IV297" s="0"/>
    </row>
    <row r="298" s="7" customFormat="true" ht="21.6" hidden="false" customHeight="true" outlineLevel="0" collapsed="false">
      <c r="B298" s="22" t="e">
        <f aca="false">ALEA.ENTRE.BORNES(1,5)</f>
        <v>#NAME?</v>
      </c>
      <c r="C298" s="22" t="e">
        <f aca="false">ALEA.ENTRE.BORNES(1,5)</f>
        <v>#NAME?</v>
      </c>
      <c r="D298" s="22" t="e">
        <f aca="false">ALEA.ENTRE.BORNES(1,5)</f>
        <v>#NAME?</v>
      </c>
      <c r="E298" s="22" t="e">
        <f aca="false">ALEA.ENTRE.BORNES(1,5)</f>
        <v>#NAME?</v>
      </c>
      <c r="F298" s="22" t="e">
        <f aca="false">ALEA.ENTRE.BORNES(1,5)</f>
        <v>#NAME?</v>
      </c>
      <c r="G298" s="22" t="e">
        <f aca="false">ALEA.ENTRE.BORNES(1,5)</f>
        <v>#NAME?</v>
      </c>
      <c r="H298" s="22" t="e">
        <f aca="false">ALEA.ENTRE.BORNES(1,5)</f>
        <v>#NAME?</v>
      </c>
      <c r="I298" s="22" t="e">
        <f aca="false">ALEA.ENTRE.BORNES(1,5)</f>
        <v>#NAME?</v>
      </c>
      <c r="J298" s="22" t="e">
        <f aca="false">ALEA.ENTRE.BORNES(1,5)</f>
        <v>#NAME?</v>
      </c>
      <c r="K298" s="22" t="e">
        <f aca="false">ALEA.ENTRE.BORNES(1,5)</f>
        <v>#NAME?</v>
      </c>
      <c r="IS298" s="0"/>
      <c r="IT298" s="0"/>
      <c r="IU298" s="0"/>
      <c r="IV298" s="0"/>
    </row>
    <row r="299" s="7" customFormat="true" ht="21.6" hidden="false" customHeight="true" outlineLevel="0" collapsed="false">
      <c r="B299" s="22" t="e">
        <f aca="false">ALEA.ENTRE.BORNES(1,5)</f>
        <v>#NAME?</v>
      </c>
      <c r="C299" s="22" t="e">
        <f aca="false">ALEA.ENTRE.BORNES(1,5)</f>
        <v>#NAME?</v>
      </c>
      <c r="D299" s="22" t="e">
        <f aca="false">ALEA.ENTRE.BORNES(1,5)</f>
        <v>#NAME?</v>
      </c>
      <c r="E299" s="22" t="e">
        <f aca="false">ALEA.ENTRE.BORNES(1,5)</f>
        <v>#NAME?</v>
      </c>
      <c r="F299" s="22" t="e">
        <f aca="false">ALEA.ENTRE.BORNES(1,5)</f>
        <v>#NAME?</v>
      </c>
      <c r="G299" s="22" t="e">
        <f aca="false">ALEA.ENTRE.BORNES(1,5)</f>
        <v>#NAME?</v>
      </c>
      <c r="H299" s="22" t="e">
        <f aca="false">ALEA.ENTRE.BORNES(1,5)</f>
        <v>#NAME?</v>
      </c>
      <c r="I299" s="22" t="e">
        <f aca="false">ALEA.ENTRE.BORNES(1,5)</f>
        <v>#NAME?</v>
      </c>
      <c r="J299" s="22" t="e">
        <f aca="false">ALEA.ENTRE.BORNES(1,5)</f>
        <v>#NAME?</v>
      </c>
      <c r="K299" s="22" t="e">
        <f aca="false">ALEA.ENTRE.BORNES(1,5)</f>
        <v>#NAME?</v>
      </c>
      <c r="IS299" s="0"/>
      <c r="IT299" s="0"/>
      <c r="IU299" s="0"/>
      <c r="IV299" s="0"/>
    </row>
    <row r="300" s="7" customFormat="true" ht="21.6" hidden="false" customHeight="true" outlineLevel="0" collapsed="false">
      <c r="B300" s="22" t="e">
        <f aca="false">ALEA.ENTRE.BORNES(1,5)</f>
        <v>#NAME?</v>
      </c>
      <c r="C300" s="22" t="e">
        <f aca="false">ALEA.ENTRE.BORNES(1,5)</f>
        <v>#NAME?</v>
      </c>
      <c r="D300" s="22" t="e">
        <f aca="false">ALEA.ENTRE.BORNES(1,5)</f>
        <v>#NAME?</v>
      </c>
      <c r="E300" s="22" t="e">
        <f aca="false">ALEA.ENTRE.BORNES(1,5)</f>
        <v>#NAME?</v>
      </c>
      <c r="F300" s="22" t="e">
        <f aca="false">ALEA.ENTRE.BORNES(1,5)</f>
        <v>#NAME?</v>
      </c>
      <c r="G300" s="22" t="e">
        <f aca="false">ALEA.ENTRE.BORNES(1,5)</f>
        <v>#NAME?</v>
      </c>
      <c r="H300" s="22" t="e">
        <f aca="false">ALEA.ENTRE.BORNES(1,5)</f>
        <v>#NAME?</v>
      </c>
      <c r="I300" s="22" t="e">
        <f aca="false">ALEA.ENTRE.BORNES(1,5)</f>
        <v>#NAME?</v>
      </c>
      <c r="J300" s="22" t="e">
        <f aca="false">ALEA.ENTRE.BORNES(1,5)</f>
        <v>#NAME?</v>
      </c>
      <c r="K300" s="22" t="e">
        <f aca="false">ALEA.ENTRE.BORNES(1,5)</f>
        <v>#NAME?</v>
      </c>
      <c r="IS300" s="0"/>
      <c r="IT300" s="0"/>
      <c r="IU300" s="0"/>
      <c r="IV300" s="0"/>
    </row>
    <row r="301" s="7" customFormat="true" ht="21.6" hidden="false" customHeight="true" outlineLevel="0" collapsed="false">
      <c r="B301" s="22" t="e">
        <f aca="false">ALEA.ENTRE.BORNES(1,5)</f>
        <v>#NAME?</v>
      </c>
      <c r="C301" s="22" t="e">
        <f aca="false">ALEA.ENTRE.BORNES(1,5)</f>
        <v>#NAME?</v>
      </c>
      <c r="D301" s="22" t="e">
        <f aca="false">ALEA.ENTRE.BORNES(1,5)</f>
        <v>#NAME?</v>
      </c>
      <c r="E301" s="22" t="e">
        <f aca="false">ALEA.ENTRE.BORNES(1,5)</f>
        <v>#NAME?</v>
      </c>
      <c r="F301" s="22" t="e">
        <f aca="false">ALEA.ENTRE.BORNES(1,5)</f>
        <v>#NAME?</v>
      </c>
      <c r="G301" s="22" t="e">
        <f aca="false">ALEA.ENTRE.BORNES(1,5)</f>
        <v>#NAME?</v>
      </c>
      <c r="H301" s="22" t="e">
        <f aca="false">ALEA.ENTRE.BORNES(1,5)</f>
        <v>#NAME?</v>
      </c>
      <c r="I301" s="22" t="e">
        <f aca="false">ALEA.ENTRE.BORNES(1,5)</f>
        <v>#NAME?</v>
      </c>
      <c r="J301" s="22" t="e">
        <f aca="false">ALEA.ENTRE.BORNES(1,5)</f>
        <v>#NAME?</v>
      </c>
      <c r="K301" s="22" t="e">
        <f aca="false">ALEA.ENTRE.BORNES(1,5)</f>
        <v>#NAME?</v>
      </c>
      <c r="IS301" s="0"/>
      <c r="IT301" s="0"/>
      <c r="IU301" s="0"/>
      <c r="IV301" s="0"/>
    </row>
    <row r="302" s="7" customFormat="true" ht="21.6" hidden="false" customHeight="true" outlineLevel="0" collapsed="false">
      <c r="B302" s="22" t="e">
        <f aca="false">ALEA.ENTRE.BORNES(1,5)</f>
        <v>#NAME?</v>
      </c>
      <c r="C302" s="22" t="e">
        <f aca="false">ALEA.ENTRE.BORNES(1,5)</f>
        <v>#NAME?</v>
      </c>
      <c r="D302" s="22" t="e">
        <f aca="false">ALEA.ENTRE.BORNES(1,5)</f>
        <v>#NAME?</v>
      </c>
      <c r="E302" s="22" t="e">
        <f aca="false">ALEA.ENTRE.BORNES(1,5)</f>
        <v>#NAME?</v>
      </c>
      <c r="F302" s="22" t="e">
        <f aca="false">ALEA.ENTRE.BORNES(1,5)</f>
        <v>#NAME?</v>
      </c>
      <c r="G302" s="22" t="e">
        <f aca="false">ALEA.ENTRE.BORNES(1,5)</f>
        <v>#NAME?</v>
      </c>
      <c r="H302" s="22" t="e">
        <f aca="false">ALEA.ENTRE.BORNES(1,5)</f>
        <v>#NAME?</v>
      </c>
      <c r="I302" s="22" t="e">
        <f aca="false">ALEA.ENTRE.BORNES(1,5)</f>
        <v>#NAME?</v>
      </c>
      <c r="J302" s="22" t="e">
        <f aca="false">ALEA.ENTRE.BORNES(1,5)</f>
        <v>#NAME?</v>
      </c>
      <c r="K302" s="22" t="e">
        <f aca="false">ALEA.ENTRE.BORNES(1,5)</f>
        <v>#NAME?</v>
      </c>
      <c r="IS302" s="0"/>
      <c r="IT302" s="0"/>
      <c r="IU302" s="0"/>
      <c r="IV302" s="0"/>
    </row>
    <row r="303" s="7" customFormat="true" ht="21.6" hidden="false" customHeight="true" outlineLevel="0" collapsed="false">
      <c r="B303" s="22" t="e">
        <f aca="false">ALEA.ENTRE.BORNES(1,5)</f>
        <v>#NAME?</v>
      </c>
      <c r="C303" s="22" t="e">
        <f aca="false">ALEA.ENTRE.BORNES(1,5)</f>
        <v>#NAME?</v>
      </c>
      <c r="D303" s="22" t="e">
        <f aca="false">ALEA.ENTRE.BORNES(1,5)</f>
        <v>#NAME?</v>
      </c>
      <c r="E303" s="22" t="e">
        <f aca="false">ALEA.ENTRE.BORNES(1,5)</f>
        <v>#NAME?</v>
      </c>
      <c r="F303" s="22" t="e">
        <f aca="false">ALEA.ENTRE.BORNES(1,5)</f>
        <v>#NAME?</v>
      </c>
      <c r="G303" s="22" t="e">
        <f aca="false">ALEA.ENTRE.BORNES(1,5)</f>
        <v>#NAME?</v>
      </c>
      <c r="H303" s="22" t="e">
        <f aca="false">ALEA.ENTRE.BORNES(1,5)</f>
        <v>#NAME?</v>
      </c>
      <c r="I303" s="22" t="e">
        <f aca="false">ALEA.ENTRE.BORNES(1,5)</f>
        <v>#NAME?</v>
      </c>
      <c r="J303" s="22" t="e">
        <f aca="false">ALEA.ENTRE.BORNES(1,5)</f>
        <v>#NAME?</v>
      </c>
      <c r="K303" s="22" t="e">
        <f aca="false">ALEA.ENTRE.BORNES(1,5)</f>
        <v>#NAME?</v>
      </c>
      <c r="IS303" s="0"/>
      <c r="IT303" s="0"/>
      <c r="IU303" s="0"/>
      <c r="IV303" s="0"/>
    </row>
    <row r="304" s="7" customFormat="true" ht="21.6" hidden="false" customHeight="true" outlineLevel="0" collapsed="false">
      <c r="B304" s="22" t="e">
        <f aca="false">ALEA.ENTRE.BORNES(1,5)</f>
        <v>#NAME?</v>
      </c>
      <c r="C304" s="22" t="e">
        <f aca="false">ALEA.ENTRE.BORNES(1,5)</f>
        <v>#NAME?</v>
      </c>
      <c r="D304" s="22" t="e">
        <f aca="false">ALEA.ENTRE.BORNES(1,5)</f>
        <v>#NAME?</v>
      </c>
      <c r="E304" s="22" t="e">
        <f aca="false">ALEA.ENTRE.BORNES(1,5)</f>
        <v>#NAME?</v>
      </c>
      <c r="F304" s="22" t="e">
        <f aca="false">ALEA.ENTRE.BORNES(1,5)</f>
        <v>#NAME?</v>
      </c>
      <c r="G304" s="22" t="e">
        <f aca="false">ALEA.ENTRE.BORNES(1,5)</f>
        <v>#NAME?</v>
      </c>
      <c r="H304" s="22" t="e">
        <f aca="false">ALEA.ENTRE.BORNES(1,5)</f>
        <v>#NAME?</v>
      </c>
      <c r="I304" s="22" t="e">
        <f aca="false">ALEA.ENTRE.BORNES(1,5)</f>
        <v>#NAME?</v>
      </c>
      <c r="J304" s="22" t="e">
        <f aca="false">ALEA.ENTRE.BORNES(1,5)</f>
        <v>#NAME?</v>
      </c>
      <c r="K304" s="22" t="e">
        <f aca="false">ALEA.ENTRE.BORNES(1,5)</f>
        <v>#NAME?</v>
      </c>
      <c r="IS304" s="0"/>
      <c r="IT304" s="0"/>
      <c r="IU304" s="0"/>
      <c r="IV304" s="0"/>
    </row>
    <row r="305" s="7" customFormat="true" ht="21.6" hidden="false" customHeight="true" outlineLevel="0" collapsed="false">
      <c r="B305" s="22" t="e">
        <f aca="false">ALEA.ENTRE.BORNES(1,5)</f>
        <v>#NAME?</v>
      </c>
      <c r="C305" s="22" t="e">
        <f aca="false">ALEA.ENTRE.BORNES(1,5)</f>
        <v>#NAME?</v>
      </c>
      <c r="D305" s="22" t="e">
        <f aca="false">ALEA.ENTRE.BORNES(1,5)</f>
        <v>#NAME?</v>
      </c>
      <c r="E305" s="22" t="e">
        <f aca="false">ALEA.ENTRE.BORNES(1,5)</f>
        <v>#NAME?</v>
      </c>
      <c r="F305" s="22" t="e">
        <f aca="false">ALEA.ENTRE.BORNES(1,5)</f>
        <v>#NAME?</v>
      </c>
      <c r="G305" s="22" t="e">
        <f aca="false">ALEA.ENTRE.BORNES(1,5)</f>
        <v>#NAME?</v>
      </c>
      <c r="H305" s="22" t="e">
        <f aca="false">ALEA.ENTRE.BORNES(1,5)</f>
        <v>#NAME?</v>
      </c>
      <c r="I305" s="22" t="e">
        <f aca="false">ALEA.ENTRE.BORNES(1,5)</f>
        <v>#NAME?</v>
      </c>
      <c r="J305" s="22" t="e">
        <f aca="false">ALEA.ENTRE.BORNES(1,5)</f>
        <v>#NAME?</v>
      </c>
      <c r="K305" s="22" t="e">
        <f aca="false">ALEA.ENTRE.BORNES(1,5)</f>
        <v>#NAME?</v>
      </c>
      <c r="IS305" s="0"/>
      <c r="IT305" s="0"/>
      <c r="IU305" s="0"/>
      <c r="IV305" s="0"/>
    </row>
    <row r="306" s="7" customFormat="true" ht="21.6" hidden="false" customHeight="true" outlineLevel="0" collapsed="false">
      <c r="B306" s="22" t="e">
        <f aca="false">ALEA.ENTRE.BORNES(1,5)</f>
        <v>#NAME?</v>
      </c>
      <c r="C306" s="22" t="e">
        <f aca="false">ALEA.ENTRE.BORNES(1,5)</f>
        <v>#NAME?</v>
      </c>
      <c r="D306" s="22" t="e">
        <f aca="false">ALEA.ENTRE.BORNES(1,5)</f>
        <v>#NAME?</v>
      </c>
      <c r="E306" s="22" t="e">
        <f aca="false">ALEA.ENTRE.BORNES(1,5)</f>
        <v>#NAME?</v>
      </c>
      <c r="F306" s="22" t="e">
        <f aca="false">ALEA.ENTRE.BORNES(1,5)</f>
        <v>#NAME?</v>
      </c>
      <c r="G306" s="22" t="e">
        <f aca="false">ALEA.ENTRE.BORNES(1,5)</f>
        <v>#NAME?</v>
      </c>
      <c r="H306" s="22" t="e">
        <f aca="false">ALEA.ENTRE.BORNES(1,5)</f>
        <v>#NAME?</v>
      </c>
      <c r="I306" s="22" t="e">
        <f aca="false">ALEA.ENTRE.BORNES(1,5)</f>
        <v>#NAME?</v>
      </c>
      <c r="J306" s="22" t="e">
        <f aca="false">ALEA.ENTRE.BORNES(1,5)</f>
        <v>#NAME?</v>
      </c>
      <c r="K306" s="22" t="e">
        <f aca="false">ALEA.ENTRE.BORNES(1,5)</f>
        <v>#NAME?</v>
      </c>
      <c r="IS306" s="0"/>
      <c r="IT306" s="0"/>
      <c r="IU306" s="0"/>
      <c r="IV306" s="0"/>
    </row>
    <row r="307" s="7" customFormat="true" ht="21.6" hidden="false" customHeight="true" outlineLevel="0" collapsed="false">
      <c r="B307" s="22" t="e">
        <f aca="false">ALEA.ENTRE.BORNES(1,5)</f>
        <v>#NAME?</v>
      </c>
      <c r="C307" s="22" t="e">
        <f aca="false">ALEA.ENTRE.BORNES(1,5)</f>
        <v>#NAME?</v>
      </c>
      <c r="D307" s="22" t="e">
        <f aca="false">ALEA.ENTRE.BORNES(1,5)</f>
        <v>#NAME?</v>
      </c>
      <c r="E307" s="22" t="e">
        <f aca="false">ALEA.ENTRE.BORNES(1,5)</f>
        <v>#NAME?</v>
      </c>
      <c r="F307" s="22" t="e">
        <f aca="false">ALEA.ENTRE.BORNES(1,5)</f>
        <v>#NAME?</v>
      </c>
      <c r="G307" s="22" t="e">
        <f aca="false">ALEA.ENTRE.BORNES(1,5)</f>
        <v>#NAME?</v>
      </c>
      <c r="H307" s="22" t="e">
        <f aca="false">ALEA.ENTRE.BORNES(1,5)</f>
        <v>#NAME?</v>
      </c>
      <c r="I307" s="22" t="e">
        <f aca="false">ALEA.ENTRE.BORNES(1,5)</f>
        <v>#NAME?</v>
      </c>
      <c r="J307" s="22" t="e">
        <f aca="false">ALEA.ENTRE.BORNES(1,5)</f>
        <v>#NAME?</v>
      </c>
      <c r="K307" s="22" t="e">
        <f aca="false">ALEA.ENTRE.BORNES(1,5)</f>
        <v>#NAME?</v>
      </c>
      <c r="IS307" s="0"/>
      <c r="IT307" s="0"/>
      <c r="IU307" s="0"/>
      <c r="IV307" s="0"/>
    </row>
    <row r="308" s="7" customFormat="true" ht="21.6" hidden="false" customHeight="true" outlineLevel="0" collapsed="false">
      <c r="B308" s="22" t="e">
        <f aca="false">ALEA.ENTRE.BORNES(1,5)</f>
        <v>#NAME?</v>
      </c>
      <c r="C308" s="22" t="e">
        <f aca="false">ALEA.ENTRE.BORNES(1,5)</f>
        <v>#NAME?</v>
      </c>
      <c r="D308" s="22" t="e">
        <f aca="false">ALEA.ENTRE.BORNES(1,5)</f>
        <v>#NAME?</v>
      </c>
      <c r="E308" s="22" t="e">
        <f aca="false">ALEA.ENTRE.BORNES(1,5)</f>
        <v>#NAME?</v>
      </c>
      <c r="F308" s="22" t="e">
        <f aca="false">ALEA.ENTRE.BORNES(1,5)</f>
        <v>#NAME?</v>
      </c>
      <c r="G308" s="22" t="e">
        <f aca="false">ALEA.ENTRE.BORNES(1,5)</f>
        <v>#NAME?</v>
      </c>
      <c r="H308" s="22" t="e">
        <f aca="false">ALEA.ENTRE.BORNES(1,5)</f>
        <v>#NAME?</v>
      </c>
      <c r="I308" s="22" t="e">
        <f aca="false">ALEA.ENTRE.BORNES(1,5)</f>
        <v>#NAME?</v>
      </c>
      <c r="J308" s="22" t="e">
        <f aca="false">ALEA.ENTRE.BORNES(1,5)</f>
        <v>#NAME?</v>
      </c>
      <c r="K308" s="22" t="e">
        <f aca="false">ALEA.ENTRE.BORNES(1,5)</f>
        <v>#NAME?</v>
      </c>
      <c r="IS308" s="0"/>
      <c r="IT308" s="0"/>
      <c r="IU308" s="0"/>
      <c r="IV308" s="0"/>
    </row>
    <row r="309" s="7" customFormat="true" ht="21.6" hidden="false" customHeight="true" outlineLevel="0" collapsed="false">
      <c r="B309" s="22" t="e">
        <f aca="false">ALEA.ENTRE.BORNES(1,5)</f>
        <v>#NAME?</v>
      </c>
      <c r="C309" s="22" t="e">
        <f aca="false">ALEA.ENTRE.BORNES(1,5)</f>
        <v>#NAME?</v>
      </c>
      <c r="D309" s="22" t="e">
        <f aca="false">ALEA.ENTRE.BORNES(1,5)</f>
        <v>#NAME?</v>
      </c>
      <c r="E309" s="22" t="e">
        <f aca="false">ALEA.ENTRE.BORNES(1,5)</f>
        <v>#NAME?</v>
      </c>
      <c r="F309" s="22" t="e">
        <f aca="false">ALEA.ENTRE.BORNES(1,5)</f>
        <v>#NAME?</v>
      </c>
      <c r="G309" s="22" t="e">
        <f aca="false">ALEA.ENTRE.BORNES(1,5)</f>
        <v>#NAME?</v>
      </c>
      <c r="H309" s="22" t="e">
        <f aca="false">ALEA.ENTRE.BORNES(1,5)</f>
        <v>#NAME?</v>
      </c>
      <c r="I309" s="22" t="e">
        <f aca="false">ALEA.ENTRE.BORNES(1,5)</f>
        <v>#NAME?</v>
      </c>
      <c r="J309" s="22" t="e">
        <f aca="false">ALEA.ENTRE.BORNES(1,5)</f>
        <v>#NAME?</v>
      </c>
      <c r="K309" s="22" t="e">
        <f aca="false">ALEA.ENTRE.BORNES(1,5)</f>
        <v>#NAME?</v>
      </c>
      <c r="IS309" s="0"/>
      <c r="IT309" s="0"/>
      <c r="IU309" s="0"/>
      <c r="IV309" s="0"/>
    </row>
    <row r="310" s="7" customFormat="true" ht="21.6" hidden="false" customHeight="true" outlineLevel="0" collapsed="false">
      <c r="B310" s="22" t="e">
        <f aca="false">ALEA.ENTRE.BORNES(1,5)</f>
        <v>#NAME?</v>
      </c>
      <c r="C310" s="22" t="e">
        <f aca="false">ALEA.ENTRE.BORNES(1,5)</f>
        <v>#NAME?</v>
      </c>
      <c r="D310" s="22" t="e">
        <f aca="false">ALEA.ENTRE.BORNES(1,5)</f>
        <v>#NAME?</v>
      </c>
      <c r="E310" s="22" t="e">
        <f aca="false">ALEA.ENTRE.BORNES(1,5)</f>
        <v>#NAME?</v>
      </c>
      <c r="F310" s="22" t="e">
        <f aca="false">ALEA.ENTRE.BORNES(1,5)</f>
        <v>#NAME?</v>
      </c>
      <c r="G310" s="22" t="e">
        <f aca="false">ALEA.ENTRE.BORNES(1,5)</f>
        <v>#NAME?</v>
      </c>
      <c r="H310" s="22" t="e">
        <f aca="false">ALEA.ENTRE.BORNES(1,5)</f>
        <v>#NAME?</v>
      </c>
      <c r="I310" s="22" t="e">
        <f aca="false">ALEA.ENTRE.BORNES(1,5)</f>
        <v>#NAME?</v>
      </c>
      <c r="J310" s="22" t="e">
        <f aca="false">ALEA.ENTRE.BORNES(1,5)</f>
        <v>#NAME?</v>
      </c>
      <c r="K310" s="22" t="e">
        <f aca="false">ALEA.ENTRE.BORNES(1,5)</f>
        <v>#NAME?</v>
      </c>
      <c r="IS310" s="0"/>
      <c r="IT310" s="0"/>
      <c r="IU310" s="0"/>
      <c r="IV310" s="0"/>
    </row>
    <row r="311" s="7" customFormat="true" ht="21.6" hidden="false" customHeight="true" outlineLevel="0" collapsed="false">
      <c r="B311" s="22" t="e">
        <f aca="false">ALEA.ENTRE.BORNES(1,5)</f>
        <v>#NAME?</v>
      </c>
      <c r="C311" s="22" t="e">
        <f aca="false">ALEA.ENTRE.BORNES(1,5)</f>
        <v>#NAME?</v>
      </c>
      <c r="D311" s="22" t="e">
        <f aca="false">ALEA.ENTRE.BORNES(1,5)</f>
        <v>#NAME?</v>
      </c>
      <c r="E311" s="22" t="e">
        <f aca="false">ALEA.ENTRE.BORNES(1,5)</f>
        <v>#NAME?</v>
      </c>
      <c r="F311" s="22" t="e">
        <f aca="false">ALEA.ENTRE.BORNES(1,5)</f>
        <v>#NAME?</v>
      </c>
      <c r="G311" s="22" t="e">
        <f aca="false">ALEA.ENTRE.BORNES(1,5)</f>
        <v>#NAME?</v>
      </c>
      <c r="H311" s="22" t="e">
        <f aca="false">ALEA.ENTRE.BORNES(1,5)</f>
        <v>#NAME?</v>
      </c>
      <c r="I311" s="22" t="e">
        <f aca="false">ALEA.ENTRE.BORNES(1,5)</f>
        <v>#NAME?</v>
      </c>
      <c r="J311" s="22" t="e">
        <f aca="false">ALEA.ENTRE.BORNES(1,5)</f>
        <v>#NAME?</v>
      </c>
      <c r="K311" s="22" t="e">
        <f aca="false">ALEA.ENTRE.BORNES(1,5)</f>
        <v>#NAME?</v>
      </c>
      <c r="IS311" s="0"/>
      <c r="IT311" s="0"/>
      <c r="IU311" s="0"/>
      <c r="IV311" s="0"/>
    </row>
    <row r="312" s="7" customFormat="true" ht="21.6" hidden="false" customHeight="true" outlineLevel="0" collapsed="false">
      <c r="B312" s="22" t="e">
        <f aca="false">ALEA.ENTRE.BORNES(1,5)</f>
        <v>#NAME?</v>
      </c>
      <c r="C312" s="22" t="e">
        <f aca="false">ALEA.ENTRE.BORNES(1,5)</f>
        <v>#NAME?</v>
      </c>
      <c r="D312" s="22" t="e">
        <f aca="false">ALEA.ENTRE.BORNES(1,5)</f>
        <v>#NAME?</v>
      </c>
      <c r="E312" s="22" t="e">
        <f aca="false">ALEA.ENTRE.BORNES(1,5)</f>
        <v>#NAME?</v>
      </c>
      <c r="F312" s="22" t="e">
        <f aca="false">ALEA.ENTRE.BORNES(1,5)</f>
        <v>#NAME?</v>
      </c>
      <c r="G312" s="22" t="e">
        <f aca="false">ALEA.ENTRE.BORNES(1,5)</f>
        <v>#NAME?</v>
      </c>
      <c r="H312" s="22" t="e">
        <f aca="false">ALEA.ENTRE.BORNES(1,5)</f>
        <v>#NAME?</v>
      </c>
      <c r="I312" s="22" t="e">
        <f aca="false">ALEA.ENTRE.BORNES(1,5)</f>
        <v>#NAME?</v>
      </c>
      <c r="J312" s="22" t="e">
        <f aca="false">ALEA.ENTRE.BORNES(1,5)</f>
        <v>#NAME?</v>
      </c>
      <c r="K312" s="22" t="e">
        <f aca="false">ALEA.ENTRE.BORNES(1,5)</f>
        <v>#NAME?</v>
      </c>
      <c r="IS312" s="0"/>
      <c r="IT312" s="0"/>
      <c r="IU312" s="0"/>
      <c r="IV312" s="0"/>
    </row>
    <row r="313" s="7" customFormat="true" ht="21.6" hidden="false" customHeight="true" outlineLevel="0" collapsed="false">
      <c r="B313" s="22" t="e">
        <f aca="false">ALEA.ENTRE.BORNES(1,5)</f>
        <v>#NAME?</v>
      </c>
      <c r="C313" s="22" t="e">
        <f aca="false">ALEA.ENTRE.BORNES(1,5)</f>
        <v>#NAME?</v>
      </c>
      <c r="D313" s="22" t="e">
        <f aca="false">ALEA.ENTRE.BORNES(1,5)</f>
        <v>#NAME?</v>
      </c>
      <c r="E313" s="22" t="e">
        <f aca="false">ALEA.ENTRE.BORNES(1,5)</f>
        <v>#NAME?</v>
      </c>
      <c r="F313" s="22" t="e">
        <f aca="false">ALEA.ENTRE.BORNES(1,5)</f>
        <v>#NAME?</v>
      </c>
      <c r="G313" s="22" t="e">
        <f aca="false">ALEA.ENTRE.BORNES(1,5)</f>
        <v>#NAME?</v>
      </c>
      <c r="H313" s="22" t="e">
        <f aca="false">ALEA.ENTRE.BORNES(1,5)</f>
        <v>#NAME?</v>
      </c>
      <c r="I313" s="22" t="e">
        <f aca="false">ALEA.ENTRE.BORNES(1,5)</f>
        <v>#NAME?</v>
      </c>
      <c r="J313" s="22" t="e">
        <f aca="false">ALEA.ENTRE.BORNES(1,5)</f>
        <v>#NAME?</v>
      </c>
      <c r="K313" s="22" t="e">
        <f aca="false">ALEA.ENTRE.BORNES(1,5)</f>
        <v>#NAME?</v>
      </c>
      <c r="IS313" s="0"/>
      <c r="IT313" s="0"/>
      <c r="IU313" s="0"/>
      <c r="IV313" s="0"/>
    </row>
    <row r="314" s="7" customFormat="true" ht="21.6" hidden="false" customHeight="true" outlineLevel="0" collapsed="false">
      <c r="B314" s="22" t="e">
        <f aca="false">ALEA.ENTRE.BORNES(1,5)</f>
        <v>#NAME?</v>
      </c>
      <c r="C314" s="22" t="e">
        <f aca="false">ALEA.ENTRE.BORNES(1,5)</f>
        <v>#NAME?</v>
      </c>
      <c r="D314" s="22" t="e">
        <f aca="false">ALEA.ENTRE.BORNES(1,5)</f>
        <v>#NAME?</v>
      </c>
      <c r="E314" s="22" t="e">
        <f aca="false">ALEA.ENTRE.BORNES(1,5)</f>
        <v>#NAME?</v>
      </c>
      <c r="F314" s="22" t="e">
        <f aca="false">ALEA.ENTRE.BORNES(1,5)</f>
        <v>#NAME?</v>
      </c>
      <c r="G314" s="22" t="e">
        <f aca="false">ALEA.ENTRE.BORNES(1,5)</f>
        <v>#NAME?</v>
      </c>
      <c r="H314" s="22" t="e">
        <f aca="false">ALEA.ENTRE.BORNES(1,5)</f>
        <v>#NAME?</v>
      </c>
      <c r="I314" s="22" t="e">
        <f aca="false">ALEA.ENTRE.BORNES(1,5)</f>
        <v>#NAME?</v>
      </c>
      <c r="J314" s="22" t="e">
        <f aca="false">ALEA.ENTRE.BORNES(1,5)</f>
        <v>#NAME?</v>
      </c>
      <c r="K314" s="22" t="e">
        <f aca="false">ALEA.ENTRE.BORNES(1,5)</f>
        <v>#NAME?</v>
      </c>
      <c r="IS314" s="0"/>
      <c r="IT314" s="0"/>
      <c r="IU314" s="0"/>
      <c r="IV314" s="0"/>
    </row>
    <row r="315" s="7" customFormat="true" ht="21.6" hidden="false" customHeight="true" outlineLevel="0" collapsed="false">
      <c r="B315" s="22" t="e">
        <f aca="false">ALEA.ENTRE.BORNES(1,5)</f>
        <v>#NAME?</v>
      </c>
      <c r="C315" s="22" t="e">
        <f aca="false">ALEA.ENTRE.BORNES(1,5)</f>
        <v>#NAME?</v>
      </c>
      <c r="D315" s="22" t="e">
        <f aca="false">ALEA.ENTRE.BORNES(1,5)</f>
        <v>#NAME?</v>
      </c>
      <c r="E315" s="22" t="e">
        <f aca="false">ALEA.ENTRE.BORNES(1,5)</f>
        <v>#NAME?</v>
      </c>
      <c r="F315" s="22" t="e">
        <f aca="false">ALEA.ENTRE.BORNES(1,5)</f>
        <v>#NAME?</v>
      </c>
      <c r="G315" s="22" t="e">
        <f aca="false">ALEA.ENTRE.BORNES(1,5)</f>
        <v>#NAME?</v>
      </c>
      <c r="H315" s="22" t="e">
        <f aca="false">ALEA.ENTRE.BORNES(1,5)</f>
        <v>#NAME?</v>
      </c>
      <c r="I315" s="22" t="e">
        <f aca="false">ALEA.ENTRE.BORNES(1,5)</f>
        <v>#NAME?</v>
      </c>
      <c r="J315" s="22" t="e">
        <f aca="false">ALEA.ENTRE.BORNES(1,5)</f>
        <v>#NAME?</v>
      </c>
      <c r="K315" s="22" t="e">
        <f aca="false">ALEA.ENTRE.BORNES(1,5)</f>
        <v>#NAME?</v>
      </c>
      <c r="IS315" s="0"/>
      <c r="IT315" s="0"/>
      <c r="IU315" s="0"/>
      <c r="IV315" s="0"/>
    </row>
    <row r="316" s="7" customFormat="true" ht="21.6" hidden="false" customHeight="true" outlineLevel="0" collapsed="false">
      <c r="B316" s="22" t="e">
        <f aca="false">ALEA.ENTRE.BORNES(1,5)</f>
        <v>#NAME?</v>
      </c>
      <c r="C316" s="22" t="e">
        <f aca="false">ALEA.ENTRE.BORNES(1,5)</f>
        <v>#NAME?</v>
      </c>
      <c r="D316" s="22" t="e">
        <f aca="false">ALEA.ENTRE.BORNES(1,5)</f>
        <v>#NAME?</v>
      </c>
      <c r="E316" s="22" t="e">
        <f aca="false">ALEA.ENTRE.BORNES(1,5)</f>
        <v>#NAME?</v>
      </c>
      <c r="F316" s="22" t="e">
        <f aca="false">ALEA.ENTRE.BORNES(1,5)</f>
        <v>#NAME?</v>
      </c>
      <c r="G316" s="22" t="e">
        <f aca="false">ALEA.ENTRE.BORNES(1,5)</f>
        <v>#NAME?</v>
      </c>
      <c r="H316" s="22" t="e">
        <f aca="false">ALEA.ENTRE.BORNES(1,5)</f>
        <v>#NAME?</v>
      </c>
      <c r="I316" s="22" t="e">
        <f aca="false">ALEA.ENTRE.BORNES(1,5)</f>
        <v>#NAME?</v>
      </c>
      <c r="J316" s="22" t="e">
        <f aca="false">ALEA.ENTRE.BORNES(1,5)</f>
        <v>#NAME?</v>
      </c>
      <c r="K316" s="22" t="e">
        <f aca="false">ALEA.ENTRE.BORNES(1,5)</f>
        <v>#NAME?</v>
      </c>
      <c r="IS316" s="0"/>
      <c r="IT316" s="0"/>
      <c r="IU316" s="0"/>
      <c r="IV316" s="0"/>
    </row>
    <row r="317" s="7" customFormat="true" ht="21.6" hidden="false" customHeight="true" outlineLevel="0" collapsed="false">
      <c r="B317" s="22" t="e">
        <f aca="false">ALEA.ENTRE.BORNES(1,5)</f>
        <v>#NAME?</v>
      </c>
      <c r="C317" s="22" t="e">
        <f aca="false">ALEA.ENTRE.BORNES(1,5)</f>
        <v>#NAME?</v>
      </c>
      <c r="D317" s="22" t="e">
        <f aca="false">ALEA.ENTRE.BORNES(1,5)</f>
        <v>#NAME?</v>
      </c>
      <c r="E317" s="22" t="e">
        <f aca="false">ALEA.ENTRE.BORNES(1,5)</f>
        <v>#NAME?</v>
      </c>
      <c r="F317" s="22" t="e">
        <f aca="false">ALEA.ENTRE.BORNES(1,5)</f>
        <v>#NAME?</v>
      </c>
      <c r="G317" s="22" t="e">
        <f aca="false">ALEA.ENTRE.BORNES(1,5)</f>
        <v>#NAME?</v>
      </c>
      <c r="H317" s="22" t="e">
        <f aca="false">ALEA.ENTRE.BORNES(1,5)</f>
        <v>#NAME?</v>
      </c>
      <c r="I317" s="22" t="e">
        <f aca="false">ALEA.ENTRE.BORNES(1,5)</f>
        <v>#NAME?</v>
      </c>
      <c r="J317" s="22" t="e">
        <f aca="false">ALEA.ENTRE.BORNES(1,5)</f>
        <v>#NAME?</v>
      </c>
      <c r="K317" s="22" t="e">
        <f aca="false">ALEA.ENTRE.BORNES(1,5)</f>
        <v>#NAME?</v>
      </c>
      <c r="IS317" s="0"/>
      <c r="IT317" s="0"/>
      <c r="IU317" s="0"/>
      <c r="IV317" s="0"/>
    </row>
    <row r="318" s="7" customFormat="true" ht="21.6" hidden="false" customHeight="true" outlineLevel="0" collapsed="false">
      <c r="B318" s="22" t="e">
        <f aca="false">ALEA.ENTRE.BORNES(1,5)</f>
        <v>#NAME?</v>
      </c>
      <c r="C318" s="22" t="e">
        <f aca="false">ALEA.ENTRE.BORNES(1,5)</f>
        <v>#NAME?</v>
      </c>
      <c r="D318" s="22" t="e">
        <f aca="false">ALEA.ENTRE.BORNES(1,5)</f>
        <v>#NAME?</v>
      </c>
      <c r="E318" s="22" t="e">
        <f aca="false">ALEA.ENTRE.BORNES(1,5)</f>
        <v>#NAME?</v>
      </c>
      <c r="F318" s="22" t="e">
        <f aca="false">ALEA.ENTRE.BORNES(1,5)</f>
        <v>#NAME?</v>
      </c>
      <c r="G318" s="22" t="e">
        <f aca="false">ALEA.ENTRE.BORNES(1,5)</f>
        <v>#NAME?</v>
      </c>
      <c r="H318" s="22" t="e">
        <f aca="false">ALEA.ENTRE.BORNES(1,5)</f>
        <v>#NAME?</v>
      </c>
      <c r="I318" s="22" t="e">
        <f aca="false">ALEA.ENTRE.BORNES(1,5)</f>
        <v>#NAME?</v>
      </c>
      <c r="J318" s="22" t="e">
        <f aca="false">ALEA.ENTRE.BORNES(1,5)</f>
        <v>#NAME?</v>
      </c>
      <c r="K318" s="22" t="e">
        <f aca="false">ALEA.ENTRE.BORNES(1,5)</f>
        <v>#NAME?</v>
      </c>
      <c r="IS318" s="0"/>
      <c r="IT318" s="0"/>
      <c r="IU318" s="0"/>
      <c r="IV318" s="0"/>
    </row>
    <row r="319" s="7" customFormat="true" ht="21.6" hidden="false" customHeight="true" outlineLevel="0" collapsed="false">
      <c r="B319" s="22" t="e">
        <f aca="false">ALEA.ENTRE.BORNES(1,5)</f>
        <v>#NAME?</v>
      </c>
      <c r="C319" s="22" t="e">
        <f aca="false">ALEA.ENTRE.BORNES(1,5)</f>
        <v>#NAME?</v>
      </c>
      <c r="D319" s="22" t="e">
        <f aca="false">ALEA.ENTRE.BORNES(1,5)</f>
        <v>#NAME?</v>
      </c>
      <c r="E319" s="22" t="e">
        <f aca="false">ALEA.ENTRE.BORNES(1,5)</f>
        <v>#NAME?</v>
      </c>
      <c r="F319" s="22" t="e">
        <f aca="false">ALEA.ENTRE.BORNES(1,5)</f>
        <v>#NAME?</v>
      </c>
      <c r="G319" s="22" t="e">
        <f aca="false">ALEA.ENTRE.BORNES(1,5)</f>
        <v>#NAME?</v>
      </c>
      <c r="H319" s="22" t="e">
        <f aca="false">ALEA.ENTRE.BORNES(1,5)</f>
        <v>#NAME?</v>
      </c>
      <c r="I319" s="22" t="e">
        <f aca="false">ALEA.ENTRE.BORNES(1,5)</f>
        <v>#NAME?</v>
      </c>
      <c r="J319" s="22" t="e">
        <f aca="false">ALEA.ENTRE.BORNES(1,5)</f>
        <v>#NAME?</v>
      </c>
      <c r="K319" s="22" t="e">
        <f aca="false">ALEA.ENTRE.BORNES(1,5)</f>
        <v>#NAME?</v>
      </c>
      <c r="IS319" s="0"/>
      <c r="IT319" s="0"/>
      <c r="IU319" s="0"/>
      <c r="IV319" s="0"/>
    </row>
    <row r="320" s="7" customFormat="true" ht="21.6" hidden="false" customHeight="true" outlineLevel="0" collapsed="false">
      <c r="B320" s="22" t="e">
        <f aca="false">ALEA.ENTRE.BORNES(1,5)</f>
        <v>#NAME?</v>
      </c>
      <c r="C320" s="22" t="e">
        <f aca="false">ALEA.ENTRE.BORNES(1,5)</f>
        <v>#NAME?</v>
      </c>
      <c r="D320" s="22" t="e">
        <f aca="false">ALEA.ENTRE.BORNES(1,5)</f>
        <v>#NAME?</v>
      </c>
      <c r="E320" s="22" t="e">
        <f aca="false">ALEA.ENTRE.BORNES(1,5)</f>
        <v>#NAME?</v>
      </c>
      <c r="F320" s="22" t="e">
        <f aca="false">ALEA.ENTRE.BORNES(1,5)</f>
        <v>#NAME?</v>
      </c>
      <c r="G320" s="22" t="e">
        <f aca="false">ALEA.ENTRE.BORNES(1,5)</f>
        <v>#NAME?</v>
      </c>
      <c r="H320" s="22" t="e">
        <f aca="false">ALEA.ENTRE.BORNES(1,5)</f>
        <v>#NAME?</v>
      </c>
      <c r="I320" s="22" t="e">
        <f aca="false">ALEA.ENTRE.BORNES(1,5)</f>
        <v>#NAME?</v>
      </c>
      <c r="J320" s="22" t="e">
        <f aca="false">ALEA.ENTRE.BORNES(1,5)</f>
        <v>#NAME?</v>
      </c>
      <c r="K320" s="22" t="e">
        <f aca="false">ALEA.ENTRE.BORNES(1,5)</f>
        <v>#NAME?</v>
      </c>
      <c r="IS320" s="0"/>
      <c r="IT320" s="0"/>
      <c r="IU320" s="0"/>
      <c r="IV320" s="0"/>
    </row>
    <row r="321" s="7" customFormat="true" ht="21.6" hidden="false" customHeight="true" outlineLevel="0" collapsed="false">
      <c r="B321" s="22" t="e">
        <f aca="false">ALEA.ENTRE.BORNES(1,5)</f>
        <v>#NAME?</v>
      </c>
      <c r="C321" s="22" t="e">
        <f aca="false">ALEA.ENTRE.BORNES(1,5)</f>
        <v>#NAME?</v>
      </c>
      <c r="D321" s="22" t="e">
        <f aca="false">ALEA.ENTRE.BORNES(1,5)</f>
        <v>#NAME?</v>
      </c>
      <c r="E321" s="22" t="e">
        <f aca="false">ALEA.ENTRE.BORNES(1,5)</f>
        <v>#NAME?</v>
      </c>
      <c r="F321" s="22" t="e">
        <f aca="false">ALEA.ENTRE.BORNES(1,5)</f>
        <v>#NAME?</v>
      </c>
      <c r="G321" s="22" t="e">
        <f aca="false">ALEA.ENTRE.BORNES(1,5)</f>
        <v>#NAME?</v>
      </c>
      <c r="H321" s="22" t="e">
        <f aca="false">ALEA.ENTRE.BORNES(1,5)</f>
        <v>#NAME?</v>
      </c>
      <c r="I321" s="22" t="e">
        <f aca="false">ALEA.ENTRE.BORNES(1,5)</f>
        <v>#NAME?</v>
      </c>
      <c r="J321" s="22" t="e">
        <f aca="false">ALEA.ENTRE.BORNES(1,5)</f>
        <v>#NAME?</v>
      </c>
      <c r="K321" s="22" t="e">
        <f aca="false">ALEA.ENTRE.BORNES(1,5)</f>
        <v>#NAME?</v>
      </c>
      <c r="IS321" s="0"/>
      <c r="IT321" s="0"/>
      <c r="IU321" s="0"/>
      <c r="IV321" s="0"/>
    </row>
    <row r="322" s="7" customFormat="true" ht="21.6" hidden="false" customHeight="true" outlineLevel="0" collapsed="false">
      <c r="B322" s="22" t="e">
        <f aca="false">ALEA.ENTRE.BORNES(1,5)</f>
        <v>#NAME?</v>
      </c>
      <c r="C322" s="22" t="e">
        <f aca="false">ALEA.ENTRE.BORNES(1,5)</f>
        <v>#NAME?</v>
      </c>
      <c r="D322" s="22" t="e">
        <f aca="false">ALEA.ENTRE.BORNES(1,5)</f>
        <v>#NAME?</v>
      </c>
      <c r="E322" s="22" t="e">
        <f aca="false">ALEA.ENTRE.BORNES(1,5)</f>
        <v>#NAME?</v>
      </c>
      <c r="F322" s="22" t="e">
        <f aca="false">ALEA.ENTRE.BORNES(1,5)</f>
        <v>#NAME?</v>
      </c>
      <c r="G322" s="22" t="e">
        <f aca="false">ALEA.ENTRE.BORNES(1,5)</f>
        <v>#NAME?</v>
      </c>
      <c r="H322" s="22" t="e">
        <f aca="false">ALEA.ENTRE.BORNES(1,5)</f>
        <v>#NAME?</v>
      </c>
      <c r="I322" s="22" t="e">
        <f aca="false">ALEA.ENTRE.BORNES(1,5)</f>
        <v>#NAME?</v>
      </c>
      <c r="J322" s="22" t="e">
        <f aca="false">ALEA.ENTRE.BORNES(1,5)</f>
        <v>#NAME?</v>
      </c>
      <c r="K322" s="22" t="e">
        <f aca="false">ALEA.ENTRE.BORNES(1,5)</f>
        <v>#NAME?</v>
      </c>
      <c r="IS322" s="0"/>
      <c r="IT322" s="0"/>
      <c r="IU322" s="0"/>
      <c r="IV322" s="0"/>
    </row>
    <row r="323" s="7" customFormat="true" ht="21.6" hidden="false" customHeight="true" outlineLevel="0" collapsed="false">
      <c r="B323" s="22" t="e">
        <f aca="false">ALEA.ENTRE.BORNES(1,5)</f>
        <v>#NAME?</v>
      </c>
      <c r="C323" s="22" t="e">
        <f aca="false">ALEA.ENTRE.BORNES(1,5)</f>
        <v>#NAME?</v>
      </c>
      <c r="D323" s="22" t="e">
        <f aca="false">ALEA.ENTRE.BORNES(1,5)</f>
        <v>#NAME?</v>
      </c>
      <c r="E323" s="22" t="e">
        <f aca="false">ALEA.ENTRE.BORNES(1,5)</f>
        <v>#NAME?</v>
      </c>
      <c r="F323" s="22" t="e">
        <f aca="false">ALEA.ENTRE.BORNES(1,5)</f>
        <v>#NAME?</v>
      </c>
      <c r="G323" s="22" t="e">
        <f aca="false">ALEA.ENTRE.BORNES(1,5)</f>
        <v>#NAME?</v>
      </c>
      <c r="H323" s="22" t="e">
        <f aca="false">ALEA.ENTRE.BORNES(1,5)</f>
        <v>#NAME?</v>
      </c>
      <c r="I323" s="22" t="e">
        <f aca="false">ALEA.ENTRE.BORNES(1,5)</f>
        <v>#NAME?</v>
      </c>
      <c r="J323" s="22" t="e">
        <f aca="false">ALEA.ENTRE.BORNES(1,5)</f>
        <v>#NAME?</v>
      </c>
      <c r="K323" s="22" t="e">
        <f aca="false">ALEA.ENTRE.BORNES(1,5)</f>
        <v>#NAME?</v>
      </c>
      <c r="IS323" s="0"/>
      <c r="IT323" s="0"/>
      <c r="IU323" s="0"/>
      <c r="IV323" s="0"/>
    </row>
    <row r="324" s="7" customFormat="true" ht="21.6" hidden="false" customHeight="true" outlineLevel="0" collapsed="false">
      <c r="B324" s="22" t="e">
        <f aca="false">ALEA.ENTRE.BORNES(1,5)</f>
        <v>#NAME?</v>
      </c>
      <c r="C324" s="22" t="e">
        <f aca="false">ALEA.ENTRE.BORNES(1,5)</f>
        <v>#NAME?</v>
      </c>
      <c r="D324" s="22" t="e">
        <f aca="false">ALEA.ENTRE.BORNES(1,5)</f>
        <v>#NAME?</v>
      </c>
      <c r="E324" s="22" t="e">
        <f aca="false">ALEA.ENTRE.BORNES(1,5)</f>
        <v>#NAME?</v>
      </c>
      <c r="F324" s="22" t="e">
        <f aca="false">ALEA.ENTRE.BORNES(1,5)</f>
        <v>#NAME?</v>
      </c>
      <c r="G324" s="22" t="e">
        <f aca="false">ALEA.ENTRE.BORNES(1,5)</f>
        <v>#NAME?</v>
      </c>
      <c r="H324" s="22" t="e">
        <f aca="false">ALEA.ENTRE.BORNES(1,5)</f>
        <v>#NAME?</v>
      </c>
      <c r="I324" s="22" t="e">
        <f aca="false">ALEA.ENTRE.BORNES(1,5)</f>
        <v>#NAME?</v>
      </c>
      <c r="J324" s="22" t="e">
        <f aca="false">ALEA.ENTRE.BORNES(1,5)</f>
        <v>#NAME?</v>
      </c>
      <c r="K324" s="22" t="e">
        <f aca="false">ALEA.ENTRE.BORNES(1,5)</f>
        <v>#NAME?</v>
      </c>
      <c r="IS324" s="0"/>
      <c r="IT324" s="0"/>
      <c r="IU324" s="0"/>
      <c r="IV324" s="0"/>
    </row>
    <row r="325" s="7" customFormat="true" ht="21.6" hidden="false" customHeight="true" outlineLevel="0" collapsed="false">
      <c r="B325" s="22" t="e">
        <f aca="false">ALEA.ENTRE.BORNES(1,5)</f>
        <v>#NAME?</v>
      </c>
      <c r="C325" s="22" t="e">
        <f aca="false">ALEA.ENTRE.BORNES(1,5)</f>
        <v>#NAME?</v>
      </c>
      <c r="D325" s="22" t="e">
        <f aca="false">ALEA.ENTRE.BORNES(1,5)</f>
        <v>#NAME?</v>
      </c>
      <c r="E325" s="22" t="e">
        <f aca="false">ALEA.ENTRE.BORNES(1,5)</f>
        <v>#NAME?</v>
      </c>
      <c r="F325" s="22" t="e">
        <f aca="false">ALEA.ENTRE.BORNES(1,5)</f>
        <v>#NAME?</v>
      </c>
      <c r="G325" s="22" t="e">
        <f aca="false">ALEA.ENTRE.BORNES(1,5)</f>
        <v>#NAME?</v>
      </c>
      <c r="H325" s="22" t="e">
        <f aca="false">ALEA.ENTRE.BORNES(1,5)</f>
        <v>#NAME?</v>
      </c>
      <c r="I325" s="22" t="e">
        <f aca="false">ALEA.ENTRE.BORNES(1,5)</f>
        <v>#NAME?</v>
      </c>
      <c r="J325" s="22" t="e">
        <f aca="false">ALEA.ENTRE.BORNES(1,5)</f>
        <v>#NAME?</v>
      </c>
      <c r="K325" s="22" t="e">
        <f aca="false">ALEA.ENTRE.BORNES(1,5)</f>
        <v>#NAME?</v>
      </c>
      <c r="IS325" s="0"/>
      <c r="IT325" s="0"/>
      <c r="IU325" s="0"/>
      <c r="IV325" s="0"/>
    </row>
    <row r="326" s="7" customFormat="true" ht="21.6" hidden="false" customHeight="true" outlineLevel="0" collapsed="false">
      <c r="B326" s="22" t="e">
        <f aca="false">ALEA.ENTRE.BORNES(1,5)</f>
        <v>#NAME?</v>
      </c>
      <c r="C326" s="22" t="e">
        <f aca="false">ALEA.ENTRE.BORNES(1,5)</f>
        <v>#NAME?</v>
      </c>
      <c r="D326" s="22" t="e">
        <f aca="false">ALEA.ENTRE.BORNES(1,5)</f>
        <v>#NAME?</v>
      </c>
      <c r="E326" s="22" t="e">
        <f aca="false">ALEA.ENTRE.BORNES(1,5)</f>
        <v>#NAME?</v>
      </c>
      <c r="F326" s="22" t="e">
        <f aca="false">ALEA.ENTRE.BORNES(1,5)</f>
        <v>#NAME?</v>
      </c>
      <c r="G326" s="22" t="e">
        <f aca="false">ALEA.ENTRE.BORNES(1,5)</f>
        <v>#NAME?</v>
      </c>
      <c r="H326" s="22" t="e">
        <f aca="false">ALEA.ENTRE.BORNES(1,5)</f>
        <v>#NAME?</v>
      </c>
      <c r="I326" s="22" t="e">
        <f aca="false">ALEA.ENTRE.BORNES(1,5)</f>
        <v>#NAME?</v>
      </c>
      <c r="J326" s="22" t="e">
        <f aca="false">ALEA.ENTRE.BORNES(1,5)</f>
        <v>#NAME?</v>
      </c>
      <c r="K326" s="22" t="e">
        <f aca="false">ALEA.ENTRE.BORNES(1,5)</f>
        <v>#NAME?</v>
      </c>
      <c r="IS326" s="0"/>
      <c r="IT326" s="0"/>
      <c r="IU326" s="0"/>
      <c r="IV326" s="0"/>
    </row>
    <row r="327" s="7" customFormat="true" ht="21.6" hidden="false" customHeight="true" outlineLevel="0" collapsed="false">
      <c r="B327" s="22" t="e">
        <f aca="false">ALEA.ENTRE.BORNES(1,5)</f>
        <v>#NAME?</v>
      </c>
      <c r="C327" s="22" t="e">
        <f aca="false">ALEA.ENTRE.BORNES(1,5)</f>
        <v>#NAME?</v>
      </c>
      <c r="D327" s="22" t="e">
        <f aca="false">ALEA.ENTRE.BORNES(1,5)</f>
        <v>#NAME?</v>
      </c>
      <c r="E327" s="22" t="e">
        <f aca="false">ALEA.ENTRE.BORNES(1,5)</f>
        <v>#NAME?</v>
      </c>
      <c r="F327" s="22" t="e">
        <f aca="false">ALEA.ENTRE.BORNES(1,5)</f>
        <v>#NAME?</v>
      </c>
      <c r="G327" s="22" t="e">
        <f aca="false">ALEA.ENTRE.BORNES(1,5)</f>
        <v>#NAME?</v>
      </c>
      <c r="H327" s="22" t="e">
        <f aca="false">ALEA.ENTRE.BORNES(1,5)</f>
        <v>#NAME?</v>
      </c>
      <c r="I327" s="22" t="e">
        <f aca="false">ALEA.ENTRE.BORNES(1,5)</f>
        <v>#NAME?</v>
      </c>
      <c r="J327" s="22" t="e">
        <f aca="false">ALEA.ENTRE.BORNES(1,5)</f>
        <v>#NAME?</v>
      </c>
      <c r="K327" s="22" t="e">
        <f aca="false">ALEA.ENTRE.BORNES(1,5)</f>
        <v>#NAME?</v>
      </c>
      <c r="IS327" s="0"/>
      <c r="IT327" s="0"/>
      <c r="IU327" s="0"/>
      <c r="IV327" s="0"/>
    </row>
    <row r="328" s="7" customFormat="true" ht="21.6" hidden="false" customHeight="true" outlineLevel="0" collapsed="false">
      <c r="B328" s="22" t="e">
        <f aca="false">ALEA.ENTRE.BORNES(1,5)</f>
        <v>#NAME?</v>
      </c>
      <c r="C328" s="22" t="e">
        <f aca="false">ALEA.ENTRE.BORNES(1,5)</f>
        <v>#NAME?</v>
      </c>
      <c r="D328" s="22" t="e">
        <f aca="false">ALEA.ENTRE.BORNES(1,5)</f>
        <v>#NAME?</v>
      </c>
      <c r="E328" s="22" t="e">
        <f aca="false">ALEA.ENTRE.BORNES(1,5)</f>
        <v>#NAME?</v>
      </c>
      <c r="F328" s="22" t="e">
        <f aca="false">ALEA.ENTRE.BORNES(1,5)</f>
        <v>#NAME?</v>
      </c>
      <c r="G328" s="22" t="e">
        <f aca="false">ALEA.ENTRE.BORNES(1,5)</f>
        <v>#NAME?</v>
      </c>
      <c r="H328" s="22" t="e">
        <f aca="false">ALEA.ENTRE.BORNES(1,5)</f>
        <v>#NAME?</v>
      </c>
      <c r="I328" s="22" t="e">
        <f aca="false">ALEA.ENTRE.BORNES(1,5)</f>
        <v>#NAME?</v>
      </c>
      <c r="J328" s="22" t="e">
        <f aca="false">ALEA.ENTRE.BORNES(1,5)</f>
        <v>#NAME?</v>
      </c>
      <c r="K328" s="22" t="e">
        <f aca="false">ALEA.ENTRE.BORNES(1,5)</f>
        <v>#NAME?</v>
      </c>
      <c r="IS328" s="0"/>
      <c r="IT328" s="0"/>
      <c r="IU328" s="0"/>
      <c r="IV328" s="0"/>
    </row>
    <row r="329" s="7" customFormat="true" ht="21.6" hidden="false" customHeight="true" outlineLevel="0" collapsed="false">
      <c r="B329" s="22" t="e">
        <f aca="false">ALEA.ENTRE.BORNES(1,5)</f>
        <v>#NAME?</v>
      </c>
      <c r="C329" s="22" t="e">
        <f aca="false">ALEA.ENTRE.BORNES(1,5)</f>
        <v>#NAME?</v>
      </c>
      <c r="D329" s="22" t="e">
        <f aca="false">ALEA.ENTRE.BORNES(1,5)</f>
        <v>#NAME?</v>
      </c>
      <c r="E329" s="22" t="e">
        <f aca="false">ALEA.ENTRE.BORNES(1,5)</f>
        <v>#NAME?</v>
      </c>
      <c r="F329" s="22" t="e">
        <f aca="false">ALEA.ENTRE.BORNES(1,5)</f>
        <v>#NAME?</v>
      </c>
      <c r="G329" s="22" t="e">
        <f aca="false">ALEA.ENTRE.BORNES(1,5)</f>
        <v>#NAME?</v>
      </c>
      <c r="H329" s="22" t="e">
        <f aca="false">ALEA.ENTRE.BORNES(1,5)</f>
        <v>#NAME?</v>
      </c>
      <c r="I329" s="22" t="e">
        <f aca="false">ALEA.ENTRE.BORNES(1,5)</f>
        <v>#NAME?</v>
      </c>
      <c r="J329" s="22" t="e">
        <f aca="false">ALEA.ENTRE.BORNES(1,5)</f>
        <v>#NAME?</v>
      </c>
      <c r="K329" s="22" t="e">
        <f aca="false">ALEA.ENTRE.BORNES(1,5)</f>
        <v>#NAME?</v>
      </c>
      <c r="IS329" s="0"/>
      <c r="IT329" s="0"/>
      <c r="IU329" s="0"/>
      <c r="IV329" s="0"/>
    </row>
    <row r="330" s="7" customFormat="true" ht="21.6" hidden="false" customHeight="true" outlineLevel="0" collapsed="false">
      <c r="B330" s="22" t="e">
        <f aca="false">ALEA.ENTRE.BORNES(1,5)</f>
        <v>#NAME?</v>
      </c>
      <c r="C330" s="22" t="e">
        <f aca="false">ALEA.ENTRE.BORNES(1,5)</f>
        <v>#NAME?</v>
      </c>
      <c r="D330" s="22" t="e">
        <f aca="false">ALEA.ENTRE.BORNES(1,5)</f>
        <v>#NAME?</v>
      </c>
      <c r="E330" s="22" t="e">
        <f aca="false">ALEA.ENTRE.BORNES(1,5)</f>
        <v>#NAME?</v>
      </c>
      <c r="F330" s="22" t="e">
        <f aca="false">ALEA.ENTRE.BORNES(1,5)</f>
        <v>#NAME?</v>
      </c>
      <c r="G330" s="22" t="e">
        <f aca="false">ALEA.ENTRE.BORNES(1,5)</f>
        <v>#NAME?</v>
      </c>
      <c r="H330" s="22" t="e">
        <f aca="false">ALEA.ENTRE.BORNES(1,5)</f>
        <v>#NAME?</v>
      </c>
      <c r="I330" s="22" t="e">
        <f aca="false">ALEA.ENTRE.BORNES(1,5)</f>
        <v>#NAME?</v>
      </c>
      <c r="J330" s="22" t="e">
        <f aca="false">ALEA.ENTRE.BORNES(1,5)</f>
        <v>#NAME?</v>
      </c>
      <c r="K330" s="22" t="e">
        <f aca="false">ALEA.ENTRE.BORNES(1,5)</f>
        <v>#NAME?</v>
      </c>
      <c r="IS330" s="0"/>
      <c r="IT330" s="0"/>
      <c r="IU330" s="0"/>
      <c r="IV330" s="0"/>
    </row>
    <row r="331" s="7" customFormat="true" ht="21.6" hidden="false" customHeight="true" outlineLevel="0" collapsed="false">
      <c r="B331" s="22" t="e">
        <f aca="false">ALEA.ENTRE.BORNES(1,5)</f>
        <v>#NAME?</v>
      </c>
      <c r="C331" s="22" t="e">
        <f aca="false">ALEA.ENTRE.BORNES(1,5)</f>
        <v>#NAME?</v>
      </c>
      <c r="D331" s="22" t="e">
        <f aca="false">ALEA.ENTRE.BORNES(1,5)</f>
        <v>#NAME?</v>
      </c>
      <c r="E331" s="22" t="e">
        <f aca="false">ALEA.ENTRE.BORNES(1,5)</f>
        <v>#NAME?</v>
      </c>
      <c r="F331" s="22" t="e">
        <f aca="false">ALEA.ENTRE.BORNES(1,5)</f>
        <v>#NAME?</v>
      </c>
      <c r="G331" s="22" t="e">
        <f aca="false">ALEA.ENTRE.BORNES(1,5)</f>
        <v>#NAME?</v>
      </c>
      <c r="H331" s="22" t="e">
        <f aca="false">ALEA.ENTRE.BORNES(1,5)</f>
        <v>#NAME?</v>
      </c>
      <c r="I331" s="22" t="e">
        <f aca="false">ALEA.ENTRE.BORNES(1,5)</f>
        <v>#NAME?</v>
      </c>
      <c r="J331" s="22" t="e">
        <f aca="false">ALEA.ENTRE.BORNES(1,5)</f>
        <v>#NAME?</v>
      </c>
      <c r="K331" s="22" t="e">
        <f aca="false">ALEA.ENTRE.BORNES(1,5)</f>
        <v>#NAME?</v>
      </c>
      <c r="IS331" s="0"/>
      <c r="IT331" s="0"/>
      <c r="IU331" s="0"/>
      <c r="IV331" s="0"/>
    </row>
    <row r="332" s="7" customFormat="true" ht="21.6" hidden="false" customHeight="true" outlineLevel="0" collapsed="false">
      <c r="B332" s="22" t="e">
        <f aca="false">ALEA.ENTRE.BORNES(1,5)</f>
        <v>#NAME?</v>
      </c>
      <c r="C332" s="22" t="e">
        <f aca="false">ALEA.ENTRE.BORNES(1,5)</f>
        <v>#NAME?</v>
      </c>
      <c r="D332" s="22" t="e">
        <f aca="false">ALEA.ENTRE.BORNES(1,5)</f>
        <v>#NAME?</v>
      </c>
      <c r="E332" s="22" t="e">
        <f aca="false">ALEA.ENTRE.BORNES(1,5)</f>
        <v>#NAME?</v>
      </c>
      <c r="F332" s="22" t="e">
        <f aca="false">ALEA.ENTRE.BORNES(1,5)</f>
        <v>#NAME?</v>
      </c>
      <c r="G332" s="22" t="e">
        <f aca="false">ALEA.ENTRE.BORNES(1,5)</f>
        <v>#NAME?</v>
      </c>
      <c r="H332" s="22" t="e">
        <f aca="false">ALEA.ENTRE.BORNES(1,5)</f>
        <v>#NAME?</v>
      </c>
      <c r="I332" s="22" t="e">
        <f aca="false">ALEA.ENTRE.BORNES(1,5)</f>
        <v>#NAME?</v>
      </c>
      <c r="J332" s="22" t="e">
        <f aca="false">ALEA.ENTRE.BORNES(1,5)</f>
        <v>#NAME?</v>
      </c>
      <c r="K332" s="22" t="e">
        <f aca="false">ALEA.ENTRE.BORNES(1,5)</f>
        <v>#NAME?</v>
      </c>
      <c r="IS332" s="0"/>
      <c r="IT332" s="0"/>
      <c r="IU332" s="0"/>
      <c r="IV332" s="0"/>
    </row>
    <row r="333" s="7" customFormat="true" ht="21.6" hidden="false" customHeight="true" outlineLevel="0" collapsed="false">
      <c r="B333" s="22" t="e">
        <f aca="false">ALEA.ENTRE.BORNES(1,5)</f>
        <v>#NAME?</v>
      </c>
      <c r="C333" s="22" t="e">
        <f aca="false">ALEA.ENTRE.BORNES(1,5)</f>
        <v>#NAME?</v>
      </c>
      <c r="D333" s="22" t="e">
        <f aca="false">ALEA.ENTRE.BORNES(1,5)</f>
        <v>#NAME?</v>
      </c>
      <c r="E333" s="22" t="e">
        <f aca="false">ALEA.ENTRE.BORNES(1,5)</f>
        <v>#NAME?</v>
      </c>
      <c r="F333" s="22" t="e">
        <f aca="false">ALEA.ENTRE.BORNES(1,5)</f>
        <v>#NAME?</v>
      </c>
      <c r="G333" s="22" t="e">
        <f aca="false">ALEA.ENTRE.BORNES(1,5)</f>
        <v>#NAME?</v>
      </c>
      <c r="H333" s="22" t="e">
        <f aca="false">ALEA.ENTRE.BORNES(1,5)</f>
        <v>#NAME?</v>
      </c>
      <c r="I333" s="22" t="e">
        <f aca="false">ALEA.ENTRE.BORNES(1,5)</f>
        <v>#NAME?</v>
      </c>
      <c r="J333" s="22" t="e">
        <f aca="false">ALEA.ENTRE.BORNES(1,5)</f>
        <v>#NAME?</v>
      </c>
      <c r="K333" s="22" t="e">
        <f aca="false">ALEA.ENTRE.BORNES(1,5)</f>
        <v>#NAME?</v>
      </c>
      <c r="IS333" s="0"/>
      <c r="IT333" s="0"/>
      <c r="IU333" s="0"/>
      <c r="IV333" s="0"/>
    </row>
    <row r="334" s="7" customFormat="true" ht="21.6" hidden="false" customHeight="true" outlineLevel="0" collapsed="false">
      <c r="B334" s="22" t="e">
        <f aca="false">ALEA.ENTRE.BORNES(1,5)</f>
        <v>#NAME?</v>
      </c>
      <c r="C334" s="22" t="e">
        <f aca="false">ALEA.ENTRE.BORNES(1,5)</f>
        <v>#NAME?</v>
      </c>
      <c r="D334" s="22" t="e">
        <f aca="false">ALEA.ENTRE.BORNES(1,5)</f>
        <v>#NAME?</v>
      </c>
      <c r="E334" s="22" t="e">
        <f aca="false">ALEA.ENTRE.BORNES(1,5)</f>
        <v>#NAME?</v>
      </c>
      <c r="F334" s="22" t="e">
        <f aca="false">ALEA.ENTRE.BORNES(1,5)</f>
        <v>#NAME?</v>
      </c>
      <c r="G334" s="22" t="e">
        <f aca="false">ALEA.ENTRE.BORNES(1,5)</f>
        <v>#NAME?</v>
      </c>
      <c r="H334" s="22" t="e">
        <f aca="false">ALEA.ENTRE.BORNES(1,5)</f>
        <v>#NAME?</v>
      </c>
      <c r="I334" s="22" t="e">
        <f aca="false">ALEA.ENTRE.BORNES(1,5)</f>
        <v>#NAME?</v>
      </c>
      <c r="J334" s="22" t="e">
        <f aca="false">ALEA.ENTRE.BORNES(1,5)</f>
        <v>#NAME?</v>
      </c>
      <c r="K334" s="22" t="e">
        <f aca="false">ALEA.ENTRE.BORNES(1,5)</f>
        <v>#NAME?</v>
      </c>
      <c r="IS334" s="0"/>
      <c r="IT334" s="0"/>
      <c r="IU334" s="0"/>
      <c r="IV334" s="0"/>
    </row>
    <row r="335" s="7" customFormat="true" ht="21.6" hidden="false" customHeight="true" outlineLevel="0" collapsed="false">
      <c r="B335" s="22" t="e">
        <f aca="false">ALEA.ENTRE.BORNES(1,5)</f>
        <v>#NAME?</v>
      </c>
      <c r="C335" s="22" t="e">
        <f aca="false">ALEA.ENTRE.BORNES(1,5)</f>
        <v>#NAME?</v>
      </c>
      <c r="D335" s="22" t="e">
        <f aca="false">ALEA.ENTRE.BORNES(1,5)</f>
        <v>#NAME?</v>
      </c>
      <c r="E335" s="22" t="e">
        <f aca="false">ALEA.ENTRE.BORNES(1,5)</f>
        <v>#NAME?</v>
      </c>
      <c r="F335" s="22" t="e">
        <f aca="false">ALEA.ENTRE.BORNES(1,5)</f>
        <v>#NAME?</v>
      </c>
      <c r="G335" s="22" t="e">
        <f aca="false">ALEA.ENTRE.BORNES(1,5)</f>
        <v>#NAME?</v>
      </c>
      <c r="H335" s="22" t="e">
        <f aca="false">ALEA.ENTRE.BORNES(1,5)</f>
        <v>#NAME?</v>
      </c>
      <c r="I335" s="22" t="e">
        <f aca="false">ALEA.ENTRE.BORNES(1,5)</f>
        <v>#NAME?</v>
      </c>
      <c r="J335" s="22" t="e">
        <f aca="false">ALEA.ENTRE.BORNES(1,5)</f>
        <v>#NAME?</v>
      </c>
      <c r="K335" s="22" t="e">
        <f aca="false">ALEA.ENTRE.BORNES(1,5)</f>
        <v>#NAME?</v>
      </c>
      <c r="IS335" s="0"/>
      <c r="IT335" s="0"/>
      <c r="IU335" s="0"/>
      <c r="IV335" s="0"/>
    </row>
    <row r="336" s="7" customFormat="true" ht="21.6" hidden="false" customHeight="true" outlineLevel="0" collapsed="false">
      <c r="B336" s="22" t="e">
        <f aca="false">ALEA.ENTRE.BORNES(1,5)</f>
        <v>#NAME?</v>
      </c>
      <c r="C336" s="22" t="e">
        <f aca="false">ALEA.ENTRE.BORNES(1,5)</f>
        <v>#NAME?</v>
      </c>
      <c r="D336" s="22" t="e">
        <f aca="false">ALEA.ENTRE.BORNES(1,5)</f>
        <v>#NAME?</v>
      </c>
      <c r="E336" s="22" t="e">
        <f aca="false">ALEA.ENTRE.BORNES(1,5)</f>
        <v>#NAME?</v>
      </c>
      <c r="F336" s="22" t="e">
        <f aca="false">ALEA.ENTRE.BORNES(1,5)</f>
        <v>#NAME?</v>
      </c>
      <c r="G336" s="22" t="e">
        <f aca="false">ALEA.ENTRE.BORNES(1,5)</f>
        <v>#NAME?</v>
      </c>
      <c r="H336" s="22" t="e">
        <f aca="false">ALEA.ENTRE.BORNES(1,5)</f>
        <v>#NAME?</v>
      </c>
      <c r="I336" s="22" t="e">
        <f aca="false">ALEA.ENTRE.BORNES(1,5)</f>
        <v>#NAME?</v>
      </c>
      <c r="J336" s="22" t="e">
        <f aca="false">ALEA.ENTRE.BORNES(1,5)</f>
        <v>#NAME?</v>
      </c>
      <c r="K336" s="22" t="e">
        <f aca="false">ALEA.ENTRE.BORNES(1,5)</f>
        <v>#NAME?</v>
      </c>
      <c r="IS336" s="0"/>
      <c r="IT336" s="0"/>
      <c r="IU336" s="0"/>
      <c r="IV336" s="0"/>
    </row>
    <row r="337" s="7" customFormat="true" ht="21.6" hidden="false" customHeight="true" outlineLevel="0" collapsed="false">
      <c r="B337" s="22" t="e">
        <f aca="false">ALEA.ENTRE.BORNES(1,5)</f>
        <v>#NAME?</v>
      </c>
      <c r="C337" s="22" t="e">
        <f aca="false">ALEA.ENTRE.BORNES(1,5)</f>
        <v>#NAME?</v>
      </c>
      <c r="D337" s="22" t="e">
        <f aca="false">ALEA.ENTRE.BORNES(1,5)</f>
        <v>#NAME?</v>
      </c>
      <c r="E337" s="22" t="e">
        <f aca="false">ALEA.ENTRE.BORNES(1,5)</f>
        <v>#NAME?</v>
      </c>
      <c r="F337" s="22" t="e">
        <f aca="false">ALEA.ENTRE.BORNES(1,5)</f>
        <v>#NAME?</v>
      </c>
      <c r="G337" s="22" t="e">
        <f aca="false">ALEA.ENTRE.BORNES(1,5)</f>
        <v>#NAME?</v>
      </c>
      <c r="H337" s="22" t="e">
        <f aca="false">ALEA.ENTRE.BORNES(1,5)</f>
        <v>#NAME?</v>
      </c>
      <c r="I337" s="22" t="e">
        <f aca="false">ALEA.ENTRE.BORNES(1,5)</f>
        <v>#NAME?</v>
      </c>
      <c r="J337" s="22" t="e">
        <f aca="false">ALEA.ENTRE.BORNES(1,5)</f>
        <v>#NAME?</v>
      </c>
      <c r="K337" s="22" t="e">
        <f aca="false">ALEA.ENTRE.BORNES(1,5)</f>
        <v>#NAME?</v>
      </c>
      <c r="IS337" s="0"/>
      <c r="IT337" s="0"/>
      <c r="IU337" s="0"/>
      <c r="IV337" s="0"/>
    </row>
    <row r="338" s="7" customFormat="true" ht="21.6" hidden="false" customHeight="true" outlineLevel="0" collapsed="false">
      <c r="B338" s="22" t="e">
        <f aca="false">ALEA.ENTRE.BORNES(1,5)</f>
        <v>#NAME?</v>
      </c>
      <c r="C338" s="22" t="e">
        <f aca="false">ALEA.ENTRE.BORNES(1,5)</f>
        <v>#NAME?</v>
      </c>
      <c r="D338" s="22" t="e">
        <f aca="false">ALEA.ENTRE.BORNES(1,5)</f>
        <v>#NAME?</v>
      </c>
      <c r="E338" s="22" t="e">
        <f aca="false">ALEA.ENTRE.BORNES(1,5)</f>
        <v>#NAME?</v>
      </c>
      <c r="F338" s="22" t="e">
        <f aca="false">ALEA.ENTRE.BORNES(1,5)</f>
        <v>#NAME?</v>
      </c>
      <c r="G338" s="22" t="e">
        <f aca="false">ALEA.ENTRE.BORNES(1,5)</f>
        <v>#NAME?</v>
      </c>
      <c r="H338" s="22" t="e">
        <f aca="false">ALEA.ENTRE.BORNES(1,5)</f>
        <v>#NAME?</v>
      </c>
      <c r="I338" s="22" t="e">
        <f aca="false">ALEA.ENTRE.BORNES(1,5)</f>
        <v>#NAME?</v>
      </c>
      <c r="J338" s="22" t="e">
        <f aca="false">ALEA.ENTRE.BORNES(1,5)</f>
        <v>#NAME?</v>
      </c>
      <c r="K338" s="22" t="e">
        <f aca="false">ALEA.ENTRE.BORNES(1,5)</f>
        <v>#NAME?</v>
      </c>
      <c r="IS338" s="0"/>
      <c r="IT338" s="0"/>
      <c r="IU338" s="0"/>
      <c r="IV338" s="0"/>
    </row>
    <row r="339" s="7" customFormat="true" ht="21.6" hidden="false" customHeight="true" outlineLevel="0" collapsed="false">
      <c r="B339" s="22" t="e">
        <f aca="false">ALEA.ENTRE.BORNES(1,5)</f>
        <v>#NAME?</v>
      </c>
      <c r="C339" s="22" t="e">
        <f aca="false">ALEA.ENTRE.BORNES(1,5)</f>
        <v>#NAME?</v>
      </c>
      <c r="D339" s="22" t="e">
        <f aca="false">ALEA.ENTRE.BORNES(1,5)</f>
        <v>#NAME?</v>
      </c>
      <c r="E339" s="22" t="e">
        <f aca="false">ALEA.ENTRE.BORNES(1,5)</f>
        <v>#NAME?</v>
      </c>
      <c r="F339" s="22" t="e">
        <f aca="false">ALEA.ENTRE.BORNES(1,5)</f>
        <v>#NAME?</v>
      </c>
      <c r="G339" s="22" t="e">
        <f aca="false">ALEA.ENTRE.BORNES(1,5)</f>
        <v>#NAME?</v>
      </c>
      <c r="H339" s="22" t="e">
        <f aca="false">ALEA.ENTRE.BORNES(1,5)</f>
        <v>#NAME?</v>
      </c>
      <c r="I339" s="22" t="e">
        <f aca="false">ALEA.ENTRE.BORNES(1,5)</f>
        <v>#NAME?</v>
      </c>
      <c r="J339" s="22" t="e">
        <f aca="false">ALEA.ENTRE.BORNES(1,5)</f>
        <v>#NAME?</v>
      </c>
      <c r="K339" s="22" t="e">
        <f aca="false">ALEA.ENTRE.BORNES(1,5)</f>
        <v>#NAME?</v>
      </c>
      <c r="IS339" s="0"/>
      <c r="IT339" s="0"/>
      <c r="IU339" s="0"/>
      <c r="IV339" s="0"/>
    </row>
    <row r="340" s="7" customFormat="true" ht="21.6" hidden="false" customHeight="true" outlineLevel="0" collapsed="false">
      <c r="B340" s="22" t="e">
        <f aca="false">ALEA.ENTRE.BORNES(1,5)</f>
        <v>#NAME?</v>
      </c>
      <c r="C340" s="22" t="e">
        <f aca="false">ALEA.ENTRE.BORNES(1,5)</f>
        <v>#NAME?</v>
      </c>
      <c r="D340" s="22" t="e">
        <f aca="false">ALEA.ENTRE.BORNES(1,5)</f>
        <v>#NAME?</v>
      </c>
      <c r="E340" s="22" t="e">
        <f aca="false">ALEA.ENTRE.BORNES(1,5)</f>
        <v>#NAME?</v>
      </c>
      <c r="F340" s="22" t="e">
        <f aca="false">ALEA.ENTRE.BORNES(1,5)</f>
        <v>#NAME?</v>
      </c>
      <c r="G340" s="22" t="e">
        <f aca="false">ALEA.ENTRE.BORNES(1,5)</f>
        <v>#NAME?</v>
      </c>
      <c r="H340" s="22" t="e">
        <f aca="false">ALEA.ENTRE.BORNES(1,5)</f>
        <v>#NAME?</v>
      </c>
      <c r="I340" s="22" t="e">
        <f aca="false">ALEA.ENTRE.BORNES(1,5)</f>
        <v>#NAME?</v>
      </c>
      <c r="J340" s="22" t="e">
        <f aca="false">ALEA.ENTRE.BORNES(1,5)</f>
        <v>#NAME?</v>
      </c>
      <c r="K340" s="22" t="e">
        <f aca="false">ALEA.ENTRE.BORNES(1,5)</f>
        <v>#NAME?</v>
      </c>
      <c r="IS340" s="0"/>
      <c r="IT340" s="0"/>
      <c r="IU340" s="0"/>
      <c r="IV340" s="0"/>
    </row>
    <row r="341" s="7" customFormat="true" ht="21.6" hidden="false" customHeight="true" outlineLevel="0" collapsed="false">
      <c r="B341" s="22" t="e">
        <f aca="false">ALEA.ENTRE.BORNES(1,5)</f>
        <v>#NAME?</v>
      </c>
      <c r="C341" s="22" t="e">
        <f aca="false">ALEA.ENTRE.BORNES(1,5)</f>
        <v>#NAME?</v>
      </c>
      <c r="D341" s="22" t="e">
        <f aca="false">ALEA.ENTRE.BORNES(1,5)</f>
        <v>#NAME?</v>
      </c>
      <c r="E341" s="22" t="e">
        <f aca="false">ALEA.ENTRE.BORNES(1,5)</f>
        <v>#NAME?</v>
      </c>
      <c r="F341" s="22" t="e">
        <f aca="false">ALEA.ENTRE.BORNES(1,5)</f>
        <v>#NAME?</v>
      </c>
      <c r="G341" s="22" t="e">
        <f aca="false">ALEA.ENTRE.BORNES(1,5)</f>
        <v>#NAME?</v>
      </c>
      <c r="H341" s="22" t="e">
        <f aca="false">ALEA.ENTRE.BORNES(1,5)</f>
        <v>#NAME?</v>
      </c>
      <c r="I341" s="22" t="e">
        <f aca="false">ALEA.ENTRE.BORNES(1,5)</f>
        <v>#NAME?</v>
      </c>
      <c r="J341" s="22" t="e">
        <f aca="false">ALEA.ENTRE.BORNES(1,5)</f>
        <v>#NAME?</v>
      </c>
      <c r="K341" s="22" t="e">
        <f aca="false">ALEA.ENTRE.BORNES(1,5)</f>
        <v>#NAME?</v>
      </c>
      <c r="IS341" s="0"/>
      <c r="IT341" s="0"/>
      <c r="IU341" s="0"/>
      <c r="IV341" s="0"/>
    </row>
    <row r="342" s="7" customFormat="true" ht="21.6" hidden="false" customHeight="true" outlineLevel="0" collapsed="false">
      <c r="B342" s="22" t="e">
        <f aca="false">ALEA.ENTRE.BORNES(1,5)</f>
        <v>#NAME?</v>
      </c>
      <c r="C342" s="22" t="e">
        <f aca="false">ALEA.ENTRE.BORNES(1,5)</f>
        <v>#NAME?</v>
      </c>
      <c r="D342" s="22" t="e">
        <f aca="false">ALEA.ENTRE.BORNES(1,5)</f>
        <v>#NAME?</v>
      </c>
      <c r="E342" s="22" t="e">
        <f aca="false">ALEA.ENTRE.BORNES(1,5)</f>
        <v>#NAME?</v>
      </c>
      <c r="F342" s="22" t="e">
        <f aca="false">ALEA.ENTRE.BORNES(1,5)</f>
        <v>#NAME?</v>
      </c>
      <c r="G342" s="22" t="e">
        <f aca="false">ALEA.ENTRE.BORNES(1,5)</f>
        <v>#NAME?</v>
      </c>
      <c r="H342" s="22" t="e">
        <f aca="false">ALEA.ENTRE.BORNES(1,5)</f>
        <v>#NAME?</v>
      </c>
      <c r="I342" s="22" t="e">
        <f aca="false">ALEA.ENTRE.BORNES(1,5)</f>
        <v>#NAME?</v>
      </c>
      <c r="J342" s="22" t="e">
        <f aca="false">ALEA.ENTRE.BORNES(1,5)</f>
        <v>#NAME?</v>
      </c>
      <c r="K342" s="22" t="e">
        <f aca="false">ALEA.ENTRE.BORNES(1,5)</f>
        <v>#NAME?</v>
      </c>
      <c r="IS342" s="0"/>
      <c r="IT342" s="0"/>
      <c r="IU342" s="0"/>
      <c r="IV342" s="0"/>
    </row>
    <row r="343" s="7" customFormat="true" ht="21.6" hidden="false" customHeight="true" outlineLevel="0" collapsed="false">
      <c r="B343" s="22" t="e">
        <f aca="false">ALEA.ENTRE.BORNES(1,5)</f>
        <v>#NAME?</v>
      </c>
      <c r="C343" s="22" t="e">
        <f aca="false">ALEA.ENTRE.BORNES(1,5)</f>
        <v>#NAME?</v>
      </c>
      <c r="D343" s="22" t="e">
        <f aca="false">ALEA.ENTRE.BORNES(1,5)</f>
        <v>#NAME?</v>
      </c>
      <c r="E343" s="22" t="e">
        <f aca="false">ALEA.ENTRE.BORNES(1,5)</f>
        <v>#NAME?</v>
      </c>
      <c r="F343" s="22" t="e">
        <f aca="false">ALEA.ENTRE.BORNES(1,5)</f>
        <v>#NAME?</v>
      </c>
      <c r="G343" s="22" t="e">
        <f aca="false">ALEA.ENTRE.BORNES(1,5)</f>
        <v>#NAME?</v>
      </c>
      <c r="H343" s="22" t="e">
        <f aca="false">ALEA.ENTRE.BORNES(1,5)</f>
        <v>#NAME?</v>
      </c>
      <c r="I343" s="22" t="e">
        <f aca="false">ALEA.ENTRE.BORNES(1,5)</f>
        <v>#NAME?</v>
      </c>
      <c r="J343" s="22" t="e">
        <f aca="false">ALEA.ENTRE.BORNES(1,5)</f>
        <v>#NAME?</v>
      </c>
      <c r="K343" s="22" t="e">
        <f aca="false">ALEA.ENTRE.BORNES(1,5)</f>
        <v>#NAME?</v>
      </c>
      <c r="IS343" s="0"/>
      <c r="IT343" s="0"/>
      <c r="IU343" s="0"/>
      <c r="IV343" s="0"/>
    </row>
    <row r="344" s="7" customFormat="true" ht="21.6" hidden="false" customHeight="true" outlineLevel="0" collapsed="false">
      <c r="B344" s="22" t="e">
        <f aca="false">ALEA.ENTRE.BORNES(1,5)</f>
        <v>#NAME?</v>
      </c>
      <c r="C344" s="22" t="e">
        <f aca="false">ALEA.ENTRE.BORNES(1,5)</f>
        <v>#NAME?</v>
      </c>
      <c r="D344" s="22" t="e">
        <f aca="false">ALEA.ENTRE.BORNES(1,5)</f>
        <v>#NAME?</v>
      </c>
      <c r="E344" s="22" t="e">
        <f aca="false">ALEA.ENTRE.BORNES(1,5)</f>
        <v>#NAME?</v>
      </c>
      <c r="F344" s="22" t="e">
        <f aca="false">ALEA.ENTRE.BORNES(1,5)</f>
        <v>#NAME?</v>
      </c>
      <c r="G344" s="22" t="e">
        <f aca="false">ALEA.ENTRE.BORNES(1,5)</f>
        <v>#NAME?</v>
      </c>
      <c r="H344" s="22" t="e">
        <f aca="false">ALEA.ENTRE.BORNES(1,5)</f>
        <v>#NAME?</v>
      </c>
      <c r="I344" s="22" t="e">
        <f aca="false">ALEA.ENTRE.BORNES(1,5)</f>
        <v>#NAME?</v>
      </c>
      <c r="J344" s="22" t="e">
        <f aca="false">ALEA.ENTRE.BORNES(1,5)</f>
        <v>#NAME?</v>
      </c>
      <c r="K344" s="22" t="e">
        <f aca="false">ALEA.ENTRE.BORNES(1,5)</f>
        <v>#NAME?</v>
      </c>
      <c r="IS344" s="0"/>
      <c r="IT344" s="0"/>
      <c r="IU344" s="0"/>
      <c r="IV344" s="0"/>
    </row>
    <row r="345" s="7" customFormat="true" ht="21.6" hidden="false" customHeight="true" outlineLevel="0" collapsed="false">
      <c r="B345" s="22" t="e">
        <f aca="false">ALEA.ENTRE.BORNES(1,5)</f>
        <v>#NAME?</v>
      </c>
      <c r="C345" s="22" t="e">
        <f aca="false">ALEA.ENTRE.BORNES(1,5)</f>
        <v>#NAME?</v>
      </c>
      <c r="D345" s="22" t="e">
        <f aca="false">ALEA.ENTRE.BORNES(1,5)</f>
        <v>#NAME?</v>
      </c>
      <c r="E345" s="22" t="e">
        <f aca="false">ALEA.ENTRE.BORNES(1,5)</f>
        <v>#NAME?</v>
      </c>
      <c r="F345" s="22" t="e">
        <f aca="false">ALEA.ENTRE.BORNES(1,5)</f>
        <v>#NAME?</v>
      </c>
      <c r="G345" s="22" t="e">
        <f aca="false">ALEA.ENTRE.BORNES(1,5)</f>
        <v>#NAME?</v>
      </c>
      <c r="H345" s="22" t="e">
        <f aca="false">ALEA.ENTRE.BORNES(1,5)</f>
        <v>#NAME?</v>
      </c>
      <c r="I345" s="22" t="e">
        <f aca="false">ALEA.ENTRE.BORNES(1,5)</f>
        <v>#NAME?</v>
      </c>
      <c r="J345" s="22" t="e">
        <f aca="false">ALEA.ENTRE.BORNES(1,5)</f>
        <v>#NAME?</v>
      </c>
      <c r="K345" s="22" t="e">
        <f aca="false">ALEA.ENTRE.BORNES(1,5)</f>
        <v>#NAME?</v>
      </c>
      <c r="IS345" s="0"/>
      <c r="IT345" s="0"/>
      <c r="IU345" s="0"/>
      <c r="IV345" s="0"/>
    </row>
    <row r="346" s="7" customFormat="true" ht="21.6" hidden="false" customHeight="true" outlineLevel="0" collapsed="false">
      <c r="B346" s="22" t="e">
        <f aca="false">ALEA.ENTRE.BORNES(1,5)</f>
        <v>#NAME?</v>
      </c>
      <c r="C346" s="22" t="e">
        <f aca="false">ALEA.ENTRE.BORNES(1,5)</f>
        <v>#NAME?</v>
      </c>
      <c r="D346" s="22" t="e">
        <f aca="false">ALEA.ENTRE.BORNES(1,5)</f>
        <v>#NAME?</v>
      </c>
      <c r="E346" s="22" t="e">
        <f aca="false">ALEA.ENTRE.BORNES(1,5)</f>
        <v>#NAME?</v>
      </c>
      <c r="F346" s="22" t="e">
        <f aca="false">ALEA.ENTRE.BORNES(1,5)</f>
        <v>#NAME?</v>
      </c>
      <c r="G346" s="22" t="e">
        <f aca="false">ALEA.ENTRE.BORNES(1,5)</f>
        <v>#NAME?</v>
      </c>
      <c r="H346" s="22" t="e">
        <f aca="false">ALEA.ENTRE.BORNES(1,5)</f>
        <v>#NAME?</v>
      </c>
      <c r="I346" s="22" t="e">
        <f aca="false">ALEA.ENTRE.BORNES(1,5)</f>
        <v>#NAME?</v>
      </c>
      <c r="J346" s="22" t="e">
        <f aca="false">ALEA.ENTRE.BORNES(1,5)</f>
        <v>#NAME?</v>
      </c>
      <c r="K346" s="22" t="e">
        <f aca="false">ALEA.ENTRE.BORNES(1,5)</f>
        <v>#NAME?</v>
      </c>
      <c r="IS346" s="0"/>
      <c r="IT346" s="0"/>
      <c r="IU346" s="0"/>
      <c r="IV346" s="0"/>
    </row>
    <row r="347" s="7" customFormat="true" ht="21.6" hidden="false" customHeight="true" outlineLevel="0" collapsed="false">
      <c r="B347" s="22" t="e">
        <f aca="false">ALEA.ENTRE.BORNES(1,5)</f>
        <v>#NAME?</v>
      </c>
      <c r="C347" s="22" t="e">
        <f aca="false">ALEA.ENTRE.BORNES(1,5)</f>
        <v>#NAME?</v>
      </c>
      <c r="D347" s="22" t="e">
        <f aca="false">ALEA.ENTRE.BORNES(1,5)</f>
        <v>#NAME?</v>
      </c>
      <c r="E347" s="22" t="e">
        <f aca="false">ALEA.ENTRE.BORNES(1,5)</f>
        <v>#NAME?</v>
      </c>
      <c r="F347" s="22" t="e">
        <f aca="false">ALEA.ENTRE.BORNES(1,5)</f>
        <v>#NAME?</v>
      </c>
      <c r="G347" s="22" t="e">
        <f aca="false">ALEA.ENTRE.BORNES(1,5)</f>
        <v>#NAME?</v>
      </c>
      <c r="H347" s="22" t="e">
        <f aca="false">ALEA.ENTRE.BORNES(1,5)</f>
        <v>#NAME?</v>
      </c>
      <c r="I347" s="22" t="e">
        <f aca="false">ALEA.ENTRE.BORNES(1,5)</f>
        <v>#NAME?</v>
      </c>
      <c r="J347" s="22" t="e">
        <f aca="false">ALEA.ENTRE.BORNES(1,5)</f>
        <v>#NAME?</v>
      </c>
      <c r="K347" s="22" t="e">
        <f aca="false">ALEA.ENTRE.BORNES(1,5)</f>
        <v>#NAME?</v>
      </c>
      <c r="IS347" s="0"/>
      <c r="IT347" s="0"/>
      <c r="IU347" s="0"/>
      <c r="IV347" s="0"/>
    </row>
    <row r="348" s="7" customFormat="true" ht="21.6" hidden="false" customHeight="true" outlineLevel="0" collapsed="false">
      <c r="B348" s="22" t="e">
        <f aca="false">ALEA.ENTRE.BORNES(1,5)</f>
        <v>#NAME?</v>
      </c>
      <c r="C348" s="22" t="e">
        <f aca="false">ALEA.ENTRE.BORNES(1,5)</f>
        <v>#NAME?</v>
      </c>
      <c r="D348" s="22" t="e">
        <f aca="false">ALEA.ENTRE.BORNES(1,5)</f>
        <v>#NAME?</v>
      </c>
      <c r="E348" s="22" t="e">
        <f aca="false">ALEA.ENTRE.BORNES(1,5)</f>
        <v>#NAME?</v>
      </c>
      <c r="F348" s="22" t="e">
        <f aca="false">ALEA.ENTRE.BORNES(1,5)</f>
        <v>#NAME?</v>
      </c>
      <c r="G348" s="22" t="e">
        <f aca="false">ALEA.ENTRE.BORNES(1,5)</f>
        <v>#NAME?</v>
      </c>
      <c r="H348" s="22" t="e">
        <f aca="false">ALEA.ENTRE.BORNES(1,5)</f>
        <v>#NAME?</v>
      </c>
      <c r="I348" s="22" t="e">
        <f aca="false">ALEA.ENTRE.BORNES(1,5)</f>
        <v>#NAME?</v>
      </c>
      <c r="J348" s="22" t="e">
        <f aca="false">ALEA.ENTRE.BORNES(1,5)</f>
        <v>#NAME?</v>
      </c>
      <c r="K348" s="22" t="e">
        <f aca="false">ALEA.ENTRE.BORNES(1,5)</f>
        <v>#NAME?</v>
      </c>
      <c r="IS348" s="0"/>
      <c r="IT348" s="0"/>
      <c r="IU348" s="0"/>
      <c r="IV348" s="0"/>
    </row>
    <row r="349" s="7" customFormat="true" ht="21.6" hidden="false" customHeight="true" outlineLevel="0" collapsed="false">
      <c r="B349" s="22" t="e">
        <f aca="false">ALEA.ENTRE.BORNES(1,5)</f>
        <v>#NAME?</v>
      </c>
      <c r="C349" s="22" t="e">
        <f aca="false">ALEA.ENTRE.BORNES(1,5)</f>
        <v>#NAME?</v>
      </c>
      <c r="D349" s="22" t="e">
        <f aca="false">ALEA.ENTRE.BORNES(1,5)</f>
        <v>#NAME?</v>
      </c>
      <c r="E349" s="22" t="e">
        <f aca="false">ALEA.ENTRE.BORNES(1,5)</f>
        <v>#NAME?</v>
      </c>
      <c r="F349" s="22" t="e">
        <f aca="false">ALEA.ENTRE.BORNES(1,5)</f>
        <v>#NAME?</v>
      </c>
      <c r="G349" s="22" t="e">
        <f aca="false">ALEA.ENTRE.BORNES(1,5)</f>
        <v>#NAME?</v>
      </c>
      <c r="H349" s="22" t="e">
        <f aca="false">ALEA.ENTRE.BORNES(1,5)</f>
        <v>#NAME?</v>
      </c>
      <c r="I349" s="22" t="e">
        <f aca="false">ALEA.ENTRE.BORNES(1,5)</f>
        <v>#NAME?</v>
      </c>
      <c r="J349" s="22" t="e">
        <f aca="false">ALEA.ENTRE.BORNES(1,5)</f>
        <v>#NAME?</v>
      </c>
      <c r="K349" s="22" t="e">
        <f aca="false">ALEA.ENTRE.BORNES(1,5)</f>
        <v>#NAME?</v>
      </c>
      <c r="IS349" s="0"/>
      <c r="IT349" s="0"/>
      <c r="IU349" s="0"/>
      <c r="IV349" s="0"/>
    </row>
    <row r="350" s="7" customFormat="true" ht="21.6" hidden="false" customHeight="true" outlineLevel="0" collapsed="false">
      <c r="B350" s="22" t="e">
        <f aca="false">ALEA.ENTRE.BORNES(1,5)</f>
        <v>#NAME?</v>
      </c>
      <c r="C350" s="22" t="e">
        <f aca="false">ALEA.ENTRE.BORNES(1,5)</f>
        <v>#NAME?</v>
      </c>
      <c r="D350" s="22" t="e">
        <f aca="false">ALEA.ENTRE.BORNES(1,5)</f>
        <v>#NAME?</v>
      </c>
      <c r="E350" s="22" t="e">
        <f aca="false">ALEA.ENTRE.BORNES(1,5)</f>
        <v>#NAME?</v>
      </c>
      <c r="F350" s="22" t="e">
        <f aca="false">ALEA.ENTRE.BORNES(1,5)</f>
        <v>#NAME?</v>
      </c>
      <c r="G350" s="22" t="e">
        <f aca="false">ALEA.ENTRE.BORNES(1,5)</f>
        <v>#NAME?</v>
      </c>
      <c r="H350" s="22" t="e">
        <f aca="false">ALEA.ENTRE.BORNES(1,5)</f>
        <v>#NAME?</v>
      </c>
      <c r="I350" s="22" t="e">
        <f aca="false">ALEA.ENTRE.BORNES(1,5)</f>
        <v>#NAME?</v>
      </c>
      <c r="J350" s="22" t="e">
        <f aca="false">ALEA.ENTRE.BORNES(1,5)</f>
        <v>#NAME?</v>
      </c>
      <c r="K350" s="22" t="e">
        <f aca="false">ALEA.ENTRE.BORNES(1,5)</f>
        <v>#NAME?</v>
      </c>
      <c r="IS350" s="0"/>
      <c r="IT350" s="0"/>
      <c r="IU350" s="0"/>
      <c r="IV350" s="0"/>
    </row>
    <row r="351" s="7" customFormat="true" ht="21.6" hidden="false" customHeight="true" outlineLevel="0" collapsed="false">
      <c r="B351" s="22" t="e">
        <f aca="false">ALEA.ENTRE.BORNES(1,5)</f>
        <v>#NAME?</v>
      </c>
      <c r="C351" s="22" t="e">
        <f aca="false">ALEA.ENTRE.BORNES(1,5)</f>
        <v>#NAME?</v>
      </c>
      <c r="D351" s="22" t="e">
        <f aca="false">ALEA.ENTRE.BORNES(1,5)</f>
        <v>#NAME?</v>
      </c>
      <c r="E351" s="22" t="e">
        <f aca="false">ALEA.ENTRE.BORNES(1,5)</f>
        <v>#NAME?</v>
      </c>
      <c r="F351" s="22" t="e">
        <f aca="false">ALEA.ENTRE.BORNES(1,5)</f>
        <v>#NAME?</v>
      </c>
      <c r="G351" s="22" t="e">
        <f aca="false">ALEA.ENTRE.BORNES(1,5)</f>
        <v>#NAME?</v>
      </c>
      <c r="H351" s="22" t="e">
        <f aca="false">ALEA.ENTRE.BORNES(1,5)</f>
        <v>#NAME?</v>
      </c>
      <c r="I351" s="22" t="e">
        <f aca="false">ALEA.ENTRE.BORNES(1,5)</f>
        <v>#NAME?</v>
      </c>
      <c r="J351" s="22" t="e">
        <f aca="false">ALEA.ENTRE.BORNES(1,5)</f>
        <v>#NAME?</v>
      </c>
      <c r="K351" s="22" t="e">
        <f aca="false">ALEA.ENTRE.BORNES(1,5)</f>
        <v>#NAME?</v>
      </c>
      <c r="IS351" s="0"/>
      <c r="IT351" s="0"/>
      <c r="IU351" s="0"/>
      <c r="IV351" s="0"/>
    </row>
    <row r="352" s="7" customFormat="true" ht="21.6" hidden="false" customHeight="true" outlineLevel="0" collapsed="false">
      <c r="B352" s="22" t="e">
        <f aca="false">ALEA.ENTRE.BORNES(1,5)</f>
        <v>#NAME?</v>
      </c>
      <c r="C352" s="22" t="e">
        <f aca="false">ALEA.ENTRE.BORNES(1,5)</f>
        <v>#NAME?</v>
      </c>
      <c r="D352" s="22" t="e">
        <f aca="false">ALEA.ENTRE.BORNES(1,5)</f>
        <v>#NAME?</v>
      </c>
      <c r="E352" s="22" t="e">
        <f aca="false">ALEA.ENTRE.BORNES(1,5)</f>
        <v>#NAME?</v>
      </c>
      <c r="F352" s="22" t="e">
        <f aca="false">ALEA.ENTRE.BORNES(1,5)</f>
        <v>#NAME?</v>
      </c>
      <c r="G352" s="22" t="e">
        <f aca="false">ALEA.ENTRE.BORNES(1,5)</f>
        <v>#NAME?</v>
      </c>
      <c r="H352" s="22" t="e">
        <f aca="false">ALEA.ENTRE.BORNES(1,5)</f>
        <v>#NAME?</v>
      </c>
      <c r="I352" s="22" t="e">
        <f aca="false">ALEA.ENTRE.BORNES(1,5)</f>
        <v>#NAME?</v>
      </c>
      <c r="J352" s="22" t="e">
        <f aca="false">ALEA.ENTRE.BORNES(1,5)</f>
        <v>#NAME?</v>
      </c>
      <c r="K352" s="22" t="e">
        <f aca="false">ALEA.ENTRE.BORNES(1,5)</f>
        <v>#NAME?</v>
      </c>
      <c r="IS352" s="0"/>
      <c r="IT352" s="0"/>
      <c r="IU352" s="0"/>
      <c r="IV352" s="0"/>
    </row>
    <row r="353" s="7" customFormat="true" ht="21.6" hidden="false" customHeight="true" outlineLevel="0" collapsed="false">
      <c r="B353" s="22" t="e">
        <f aca="false">ALEA.ENTRE.BORNES(1,5)</f>
        <v>#NAME?</v>
      </c>
      <c r="C353" s="22" t="e">
        <f aca="false">ALEA.ENTRE.BORNES(1,5)</f>
        <v>#NAME?</v>
      </c>
      <c r="D353" s="22" t="e">
        <f aca="false">ALEA.ENTRE.BORNES(1,5)</f>
        <v>#NAME?</v>
      </c>
      <c r="E353" s="22" t="e">
        <f aca="false">ALEA.ENTRE.BORNES(1,5)</f>
        <v>#NAME?</v>
      </c>
      <c r="F353" s="22" t="e">
        <f aca="false">ALEA.ENTRE.BORNES(1,5)</f>
        <v>#NAME?</v>
      </c>
      <c r="G353" s="22" t="e">
        <f aca="false">ALEA.ENTRE.BORNES(1,5)</f>
        <v>#NAME?</v>
      </c>
      <c r="H353" s="22" t="e">
        <f aca="false">ALEA.ENTRE.BORNES(1,5)</f>
        <v>#NAME?</v>
      </c>
      <c r="I353" s="22" t="e">
        <f aca="false">ALEA.ENTRE.BORNES(1,5)</f>
        <v>#NAME?</v>
      </c>
      <c r="J353" s="22" t="e">
        <f aca="false">ALEA.ENTRE.BORNES(1,5)</f>
        <v>#NAME?</v>
      </c>
      <c r="K353" s="22" t="e">
        <f aca="false">ALEA.ENTRE.BORNES(1,5)</f>
        <v>#NAME?</v>
      </c>
      <c r="IS353" s="0"/>
      <c r="IT353" s="0"/>
      <c r="IU353" s="0"/>
      <c r="IV353" s="0"/>
    </row>
    <row r="354" s="7" customFormat="true" ht="21.6" hidden="false" customHeight="true" outlineLevel="0" collapsed="false">
      <c r="B354" s="22" t="e">
        <f aca="false">ALEA.ENTRE.BORNES(1,5)</f>
        <v>#NAME?</v>
      </c>
      <c r="C354" s="22" t="e">
        <f aca="false">ALEA.ENTRE.BORNES(1,5)</f>
        <v>#NAME?</v>
      </c>
      <c r="D354" s="22" t="e">
        <f aca="false">ALEA.ENTRE.BORNES(1,5)</f>
        <v>#NAME?</v>
      </c>
      <c r="E354" s="22" t="e">
        <f aca="false">ALEA.ENTRE.BORNES(1,5)</f>
        <v>#NAME?</v>
      </c>
      <c r="F354" s="22" t="e">
        <f aca="false">ALEA.ENTRE.BORNES(1,5)</f>
        <v>#NAME?</v>
      </c>
      <c r="G354" s="22" t="e">
        <f aca="false">ALEA.ENTRE.BORNES(1,5)</f>
        <v>#NAME?</v>
      </c>
      <c r="H354" s="22" t="e">
        <f aca="false">ALEA.ENTRE.BORNES(1,5)</f>
        <v>#NAME?</v>
      </c>
      <c r="I354" s="22" t="e">
        <f aca="false">ALEA.ENTRE.BORNES(1,5)</f>
        <v>#NAME?</v>
      </c>
      <c r="J354" s="22" t="e">
        <f aca="false">ALEA.ENTRE.BORNES(1,5)</f>
        <v>#NAME?</v>
      </c>
      <c r="K354" s="22" t="e">
        <f aca="false">ALEA.ENTRE.BORNES(1,5)</f>
        <v>#NAME?</v>
      </c>
      <c r="IS354" s="0"/>
      <c r="IT354" s="0"/>
      <c r="IU354" s="0"/>
      <c r="IV354" s="0"/>
    </row>
    <row r="355" s="7" customFormat="true" ht="21.6" hidden="false" customHeight="true" outlineLevel="0" collapsed="false">
      <c r="B355" s="22" t="e">
        <f aca="false">ALEA.ENTRE.BORNES(1,5)</f>
        <v>#NAME?</v>
      </c>
      <c r="C355" s="22" t="e">
        <f aca="false">ALEA.ENTRE.BORNES(1,5)</f>
        <v>#NAME?</v>
      </c>
      <c r="D355" s="22" t="e">
        <f aca="false">ALEA.ENTRE.BORNES(1,5)</f>
        <v>#NAME?</v>
      </c>
      <c r="E355" s="22" t="e">
        <f aca="false">ALEA.ENTRE.BORNES(1,5)</f>
        <v>#NAME?</v>
      </c>
      <c r="F355" s="22" t="e">
        <f aca="false">ALEA.ENTRE.BORNES(1,5)</f>
        <v>#NAME?</v>
      </c>
      <c r="G355" s="22" t="e">
        <f aca="false">ALEA.ENTRE.BORNES(1,5)</f>
        <v>#NAME?</v>
      </c>
      <c r="H355" s="22" t="e">
        <f aca="false">ALEA.ENTRE.BORNES(1,5)</f>
        <v>#NAME?</v>
      </c>
      <c r="I355" s="22" t="e">
        <f aca="false">ALEA.ENTRE.BORNES(1,5)</f>
        <v>#NAME?</v>
      </c>
      <c r="J355" s="22" t="e">
        <f aca="false">ALEA.ENTRE.BORNES(1,5)</f>
        <v>#NAME?</v>
      </c>
      <c r="K355" s="22" t="e">
        <f aca="false">ALEA.ENTRE.BORNES(1,5)</f>
        <v>#NAME?</v>
      </c>
      <c r="IS355" s="0"/>
      <c r="IT355" s="0"/>
      <c r="IU355" s="0"/>
      <c r="IV355" s="0"/>
    </row>
    <row r="356" s="7" customFormat="true" ht="21.6" hidden="false" customHeight="true" outlineLevel="0" collapsed="false">
      <c r="B356" s="22" t="e">
        <f aca="false">ALEA.ENTRE.BORNES(1,5)</f>
        <v>#NAME?</v>
      </c>
      <c r="C356" s="22" t="e">
        <f aca="false">ALEA.ENTRE.BORNES(1,5)</f>
        <v>#NAME?</v>
      </c>
      <c r="D356" s="22" t="e">
        <f aca="false">ALEA.ENTRE.BORNES(1,5)</f>
        <v>#NAME?</v>
      </c>
      <c r="E356" s="22" t="e">
        <f aca="false">ALEA.ENTRE.BORNES(1,5)</f>
        <v>#NAME?</v>
      </c>
      <c r="F356" s="22" t="e">
        <f aca="false">ALEA.ENTRE.BORNES(1,5)</f>
        <v>#NAME?</v>
      </c>
      <c r="G356" s="22" t="e">
        <f aca="false">ALEA.ENTRE.BORNES(1,5)</f>
        <v>#NAME?</v>
      </c>
      <c r="H356" s="22" t="e">
        <f aca="false">ALEA.ENTRE.BORNES(1,5)</f>
        <v>#NAME?</v>
      </c>
      <c r="I356" s="22" t="e">
        <f aca="false">ALEA.ENTRE.BORNES(1,5)</f>
        <v>#NAME?</v>
      </c>
      <c r="J356" s="22" t="e">
        <f aca="false">ALEA.ENTRE.BORNES(1,5)</f>
        <v>#NAME?</v>
      </c>
      <c r="K356" s="22" t="e">
        <f aca="false">ALEA.ENTRE.BORNES(1,5)</f>
        <v>#NAME?</v>
      </c>
      <c r="IS356" s="0"/>
      <c r="IT356" s="0"/>
      <c r="IU356" s="0"/>
      <c r="IV356" s="0"/>
    </row>
    <row r="357" s="7" customFormat="true" ht="21.6" hidden="false" customHeight="true" outlineLevel="0" collapsed="false">
      <c r="B357" s="22" t="e">
        <f aca="false">ALEA.ENTRE.BORNES(1,5)</f>
        <v>#NAME?</v>
      </c>
      <c r="C357" s="22" t="e">
        <f aca="false">ALEA.ENTRE.BORNES(1,5)</f>
        <v>#NAME?</v>
      </c>
      <c r="D357" s="22" t="e">
        <f aca="false">ALEA.ENTRE.BORNES(1,5)</f>
        <v>#NAME?</v>
      </c>
      <c r="E357" s="22" t="e">
        <f aca="false">ALEA.ENTRE.BORNES(1,5)</f>
        <v>#NAME?</v>
      </c>
      <c r="F357" s="22" t="e">
        <f aca="false">ALEA.ENTRE.BORNES(1,5)</f>
        <v>#NAME?</v>
      </c>
      <c r="G357" s="22" t="e">
        <f aca="false">ALEA.ENTRE.BORNES(1,5)</f>
        <v>#NAME?</v>
      </c>
      <c r="H357" s="22" t="e">
        <f aca="false">ALEA.ENTRE.BORNES(1,5)</f>
        <v>#NAME?</v>
      </c>
      <c r="I357" s="22" t="e">
        <f aca="false">ALEA.ENTRE.BORNES(1,5)</f>
        <v>#NAME?</v>
      </c>
      <c r="J357" s="22" t="e">
        <f aca="false">ALEA.ENTRE.BORNES(1,5)</f>
        <v>#NAME?</v>
      </c>
      <c r="K357" s="22" t="e">
        <f aca="false">ALEA.ENTRE.BORNES(1,5)</f>
        <v>#NAME?</v>
      </c>
      <c r="IS357" s="0"/>
      <c r="IT357" s="0"/>
      <c r="IU357" s="0"/>
      <c r="IV357" s="0"/>
    </row>
    <row r="358" s="7" customFormat="true" ht="21.6" hidden="false" customHeight="true" outlineLevel="0" collapsed="false">
      <c r="B358" s="22" t="e">
        <f aca="false">ALEA.ENTRE.BORNES(1,5)</f>
        <v>#NAME?</v>
      </c>
      <c r="C358" s="22" t="e">
        <f aca="false">ALEA.ENTRE.BORNES(1,5)</f>
        <v>#NAME?</v>
      </c>
      <c r="D358" s="22" t="e">
        <f aca="false">ALEA.ENTRE.BORNES(1,5)</f>
        <v>#NAME?</v>
      </c>
      <c r="E358" s="22" t="e">
        <f aca="false">ALEA.ENTRE.BORNES(1,5)</f>
        <v>#NAME?</v>
      </c>
      <c r="F358" s="22" t="e">
        <f aca="false">ALEA.ENTRE.BORNES(1,5)</f>
        <v>#NAME?</v>
      </c>
      <c r="G358" s="22" t="e">
        <f aca="false">ALEA.ENTRE.BORNES(1,5)</f>
        <v>#NAME?</v>
      </c>
      <c r="H358" s="22" t="e">
        <f aca="false">ALEA.ENTRE.BORNES(1,5)</f>
        <v>#NAME?</v>
      </c>
      <c r="I358" s="22" t="e">
        <f aca="false">ALEA.ENTRE.BORNES(1,5)</f>
        <v>#NAME?</v>
      </c>
      <c r="J358" s="22" t="e">
        <f aca="false">ALEA.ENTRE.BORNES(1,5)</f>
        <v>#NAME?</v>
      </c>
      <c r="K358" s="22" t="e">
        <f aca="false">ALEA.ENTRE.BORNES(1,5)</f>
        <v>#NAME?</v>
      </c>
      <c r="IS358" s="0"/>
      <c r="IT358" s="0"/>
      <c r="IU358" s="0"/>
      <c r="IV358" s="0"/>
    </row>
    <row r="359" s="7" customFormat="true" ht="21.6" hidden="false" customHeight="true" outlineLevel="0" collapsed="false">
      <c r="B359" s="22" t="e">
        <f aca="false">ALEA.ENTRE.BORNES(1,5)</f>
        <v>#NAME?</v>
      </c>
      <c r="C359" s="22" t="e">
        <f aca="false">ALEA.ENTRE.BORNES(1,5)</f>
        <v>#NAME?</v>
      </c>
      <c r="D359" s="22" t="e">
        <f aca="false">ALEA.ENTRE.BORNES(1,5)</f>
        <v>#NAME?</v>
      </c>
      <c r="E359" s="22" t="e">
        <f aca="false">ALEA.ENTRE.BORNES(1,5)</f>
        <v>#NAME?</v>
      </c>
      <c r="F359" s="22" t="e">
        <f aca="false">ALEA.ENTRE.BORNES(1,5)</f>
        <v>#NAME?</v>
      </c>
      <c r="G359" s="22" t="e">
        <f aca="false">ALEA.ENTRE.BORNES(1,5)</f>
        <v>#NAME?</v>
      </c>
      <c r="H359" s="22" t="e">
        <f aca="false">ALEA.ENTRE.BORNES(1,5)</f>
        <v>#NAME?</v>
      </c>
      <c r="I359" s="22" t="e">
        <f aca="false">ALEA.ENTRE.BORNES(1,5)</f>
        <v>#NAME?</v>
      </c>
      <c r="J359" s="22" t="e">
        <f aca="false">ALEA.ENTRE.BORNES(1,5)</f>
        <v>#NAME?</v>
      </c>
      <c r="K359" s="22" t="e">
        <f aca="false">ALEA.ENTRE.BORNES(1,5)</f>
        <v>#NAME?</v>
      </c>
      <c r="IS359" s="0"/>
      <c r="IT359" s="0"/>
      <c r="IU359" s="0"/>
      <c r="IV359" s="0"/>
    </row>
    <row r="360" s="7" customFormat="true" ht="21.6" hidden="false" customHeight="true" outlineLevel="0" collapsed="false">
      <c r="B360" s="22" t="e">
        <f aca="false">ALEA.ENTRE.BORNES(1,5)</f>
        <v>#NAME?</v>
      </c>
      <c r="C360" s="22" t="e">
        <f aca="false">ALEA.ENTRE.BORNES(1,5)</f>
        <v>#NAME?</v>
      </c>
      <c r="D360" s="22" t="e">
        <f aca="false">ALEA.ENTRE.BORNES(1,5)</f>
        <v>#NAME?</v>
      </c>
      <c r="E360" s="22" t="e">
        <f aca="false">ALEA.ENTRE.BORNES(1,5)</f>
        <v>#NAME?</v>
      </c>
      <c r="F360" s="22" t="e">
        <f aca="false">ALEA.ENTRE.BORNES(1,5)</f>
        <v>#NAME?</v>
      </c>
      <c r="G360" s="22" t="e">
        <f aca="false">ALEA.ENTRE.BORNES(1,5)</f>
        <v>#NAME?</v>
      </c>
      <c r="H360" s="22" t="e">
        <f aca="false">ALEA.ENTRE.BORNES(1,5)</f>
        <v>#NAME?</v>
      </c>
      <c r="I360" s="22" t="e">
        <f aca="false">ALEA.ENTRE.BORNES(1,5)</f>
        <v>#NAME?</v>
      </c>
      <c r="J360" s="22" t="e">
        <f aca="false">ALEA.ENTRE.BORNES(1,5)</f>
        <v>#NAME?</v>
      </c>
      <c r="K360" s="22" t="e">
        <f aca="false">ALEA.ENTRE.BORNES(1,5)</f>
        <v>#NAME?</v>
      </c>
      <c r="IS360" s="0"/>
      <c r="IT360" s="0"/>
      <c r="IU360" s="0"/>
      <c r="IV360" s="0"/>
    </row>
    <row r="361" s="7" customFormat="true" ht="21.6" hidden="false" customHeight="true" outlineLevel="0" collapsed="false">
      <c r="B361" s="22" t="e">
        <f aca="false">ALEA.ENTRE.BORNES(1,5)</f>
        <v>#NAME?</v>
      </c>
      <c r="C361" s="22" t="e">
        <f aca="false">ALEA.ENTRE.BORNES(1,5)</f>
        <v>#NAME?</v>
      </c>
      <c r="D361" s="22" t="e">
        <f aca="false">ALEA.ENTRE.BORNES(1,5)</f>
        <v>#NAME?</v>
      </c>
      <c r="E361" s="22" t="e">
        <f aca="false">ALEA.ENTRE.BORNES(1,5)</f>
        <v>#NAME?</v>
      </c>
      <c r="F361" s="22" t="e">
        <f aca="false">ALEA.ENTRE.BORNES(1,5)</f>
        <v>#NAME?</v>
      </c>
      <c r="G361" s="22" t="e">
        <f aca="false">ALEA.ENTRE.BORNES(1,5)</f>
        <v>#NAME?</v>
      </c>
      <c r="H361" s="22" t="e">
        <f aca="false">ALEA.ENTRE.BORNES(1,5)</f>
        <v>#NAME?</v>
      </c>
      <c r="I361" s="22" t="e">
        <f aca="false">ALEA.ENTRE.BORNES(1,5)</f>
        <v>#NAME?</v>
      </c>
      <c r="J361" s="22" t="e">
        <f aca="false">ALEA.ENTRE.BORNES(1,5)</f>
        <v>#NAME?</v>
      </c>
      <c r="K361" s="22" t="e">
        <f aca="false">ALEA.ENTRE.BORNES(1,5)</f>
        <v>#NAME?</v>
      </c>
      <c r="IS361" s="0"/>
      <c r="IT361" s="0"/>
      <c r="IU361" s="0"/>
      <c r="IV361" s="0"/>
    </row>
    <row r="362" s="7" customFormat="true" ht="21.6" hidden="false" customHeight="true" outlineLevel="0" collapsed="false">
      <c r="B362" s="22" t="e">
        <f aca="false">ALEA.ENTRE.BORNES(1,5)</f>
        <v>#NAME?</v>
      </c>
      <c r="C362" s="22" t="e">
        <f aca="false">ALEA.ENTRE.BORNES(1,5)</f>
        <v>#NAME?</v>
      </c>
      <c r="D362" s="22" t="e">
        <f aca="false">ALEA.ENTRE.BORNES(1,5)</f>
        <v>#NAME?</v>
      </c>
      <c r="E362" s="22" t="e">
        <f aca="false">ALEA.ENTRE.BORNES(1,5)</f>
        <v>#NAME?</v>
      </c>
      <c r="F362" s="22" t="e">
        <f aca="false">ALEA.ENTRE.BORNES(1,5)</f>
        <v>#NAME?</v>
      </c>
      <c r="G362" s="22" t="e">
        <f aca="false">ALEA.ENTRE.BORNES(1,5)</f>
        <v>#NAME?</v>
      </c>
      <c r="H362" s="22" t="e">
        <f aca="false">ALEA.ENTRE.BORNES(1,5)</f>
        <v>#NAME?</v>
      </c>
      <c r="I362" s="22" t="e">
        <f aca="false">ALEA.ENTRE.BORNES(1,5)</f>
        <v>#NAME?</v>
      </c>
      <c r="J362" s="22" t="e">
        <f aca="false">ALEA.ENTRE.BORNES(1,5)</f>
        <v>#NAME?</v>
      </c>
      <c r="K362" s="22" t="e">
        <f aca="false">ALEA.ENTRE.BORNES(1,5)</f>
        <v>#NAME?</v>
      </c>
      <c r="IS362" s="0"/>
      <c r="IT362" s="0"/>
      <c r="IU362" s="0"/>
      <c r="IV362" s="0"/>
    </row>
    <row r="363" s="7" customFormat="true" ht="21.6" hidden="false" customHeight="true" outlineLevel="0" collapsed="false">
      <c r="B363" s="22" t="e">
        <f aca="false">ALEA.ENTRE.BORNES(1,5)</f>
        <v>#NAME?</v>
      </c>
      <c r="C363" s="22" t="e">
        <f aca="false">ALEA.ENTRE.BORNES(1,5)</f>
        <v>#NAME?</v>
      </c>
      <c r="D363" s="22" t="e">
        <f aca="false">ALEA.ENTRE.BORNES(1,5)</f>
        <v>#NAME?</v>
      </c>
      <c r="E363" s="22" t="e">
        <f aca="false">ALEA.ENTRE.BORNES(1,5)</f>
        <v>#NAME?</v>
      </c>
      <c r="F363" s="22" t="e">
        <f aca="false">ALEA.ENTRE.BORNES(1,5)</f>
        <v>#NAME?</v>
      </c>
      <c r="G363" s="22" t="e">
        <f aca="false">ALEA.ENTRE.BORNES(1,5)</f>
        <v>#NAME?</v>
      </c>
      <c r="H363" s="22" t="e">
        <f aca="false">ALEA.ENTRE.BORNES(1,5)</f>
        <v>#NAME?</v>
      </c>
      <c r="I363" s="22" t="e">
        <f aca="false">ALEA.ENTRE.BORNES(1,5)</f>
        <v>#NAME?</v>
      </c>
      <c r="J363" s="22" t="e">
        <f aca="false">ALEA.ENTRE.BORNES(1,5)</f>
        <v>#NAME?</v>
      </c>
      <c r="K363" s="22" t="e">
        <f aca="false">ALEA.ENTRE.BORNES(1,5)</f>
        <v>#NAME?</v>
      </c>
      <c r="IS363" s="0"/>
      <c r="IT363" s="0"/>
      <c r="IU363" s="0"/>
      <c r="IV363" s="0"/>
    </row>
    <row r="364" s="7" customFormat="true" ht="21.6" hidden="false" customHeight="true" outlineLevel="0" collapsed="false">
      <c r="B364" s="22" t="e">
        <f aca="false">ALEA.ENTRE.BORNES(1,5)</f>
        <v>#NAME?</v>
      </c>
      <c r="C364" s="22" t="e">
        <f aca="false">ALEA.ENTRE.BORNES(1,5)</f>
        <v>#NAME?</v>
      </c>
      <c r="D364" s="22" t="e">
        <f aca="false">ALEA.ENTRE.BORNES(1,5)</f>
        <v>#NAME?</v>
      </c>
      <c r="E364" s="22" t="e">
        <f aca="false">ALEA.ENTRE.BORNES(1,5)</f>
        <v>#NAME?</v>
      </c>
      <c r="F364" s="22" t="e">
        <f aca="false">ALEA.ENTRE.BORNES(1,5)</f>
        <v>#NAME?</v>
      </c>
      <c r="G364" s="22" t="e">
        <f aca="false">ALEA.ENTRE.BORNES(1,5)</f>
        <v>#NAME?</v>
      </c>
      <c r="H364" s="22" t="e">
        <f aca="false">ALEA.ENTRE.BORNES(1,5)</f>
        <v>#NAME?</v>
      </c>
      <c r="I364" s="22" t="e">
        <f aca="false">ALEA.ENTRE.BORNES(1,5)</f>
        <v>#NAME?</v>
      </c>
      <c r="J364" s="22" t="e">
        <f aca="false">ALEA.ENTRE.BORNES(1,5)</f>
        <v>#NAME?</v>
      </c>
      <c r="K364" s="22" t="e">
        <f aca="false">ALEA.ENTRE.BORNES(1,5)</f>
        <v>#NAME?</v>
      </c>
      <c r="IS364" s="0"/>
      <c r="IT364" s="0"/>
      <c r="IU364" s="0"/>
      <c r="IV364" s="0"/>
    </row>
    <row r="365" s="7" customFormat="true" ht="21.6" hidden="false" customHeight="true" outlineLevel="0" collapsed="false">
      <c r="B365" s="22" t="e">
        <f aca="false">ALEA.ENTRE.BORNES(1,5)</f>
        <v>#NAME?</v>
      </c>
      <c r="C365" s="22" t="e">
        <f aca="false">ALEA.ENTRE.BORNES(1,5)</f>
        <v>#NAME?</v>
      </c>
      <c r="D365" s="22" t="e">
        <f aca="false">ALEA.ENTRE.BORNES(1,5)</f>
        <v>#NAME?</v>
      </c>
      <c r="E365" s="22" t="e">
        <f aca="false">ALEA.ENTRE.BORNES(1,5)</f>
        <v>#NAME?</v>
      </c>
      <c r="F365" s="22" t="e">
        <f aca="false">ALEA.ENTRE.BORNES(1,5)</f>
        <v>#NAME?</v>
      </c>
      <c r="G365" s="22" t="e">
        <f aca="false">ALEA.ENTRE.BORNES(1,5)</f>
        <v>#NAME?</v>
      </c>
      <c r="H365" s="22" t="e">
        <f aca="false">ALEA.ENTRE.BORNES(1,5)</f>
        <v>#NAME?</v>
      </c>
      <c r="I365" s="22" t="e">
        <f aca="false">ALEA.ENTRE.BORNES(1,5)</f>
        <v>#NAME?</v>
      </c>
      <c r="J365" s="22" t="e">
        <f aca="false">ALEA.ENTRE.BORNES(1,5)</f>
        <v>#NAME?</v>
      </c>
      <c r="K365" s="22" t="e">
        <f aca="false">ALEA.ENTRE.BORNES(1,5)</f>
        <v>#NAME?</v>
      </c>
      <c r="IS365" s="0"/>
      <c r="IT365" s="0"/>
      <c r="IU365" s="0"/>
      <c r="IV365" s="0"/>
    </row>
    <row r="366" s="7" customFormat="true" ht="21.6" hidden="false" customHeight="true" outlineLevel="0" collapsed="false">
      <c r="B366" s="22" t="e">
        <f aca="false">ALEA.ENTRE.BORNES(1,5)</f>
        <v>#NAME?</v>
      </c>
      <c r="C366" s="22" t="e">
        <f aca="false">ALEA.ENTRE.BORNES(1,5)</f>
        <v>#NAME?</v>
      </c>
      <c r="D366" s="22" t="e">
        <f aca="false">ALEA.ENTRE.BORNES(1,5)</f>
        <v>#NAME?</v>
      </c>
      <c r="E366" s="22" t="e">
        <f aca="false">ALEA.ENTRE.BORNES(1,5)</f>
        <v>#NAME?</v>
      </c>
      <c r="F366" s="22" t="e">
        <f aca="false">ALEA.ENTRE.BORNES(1,5)</f>
        <v>#NAME?</v>
      </c>
      <c r="G366" s="22" t="e">
        <f aca="false">ALEA.ENTRE.BORNES(1,5)</f>
        <v>#NAME?</v>
      </c>
      <c r="H366" s="22" t="e">
        <f aca="false">ALEA.ENTRE.BORNES(1,5)</f>
        <v>#NAME?</v>
      </c>
      <c r="I366" s="22" t="e">
        <f aca="false">ALEA.ENTRE.BORNES(1,5)</f>
        <v>#NAME?</v>
      </c>
      <c r="J366" s="22" t="e">
        <f aca="false">ALEA.ENTRE.BORNES(1,5)</f>
        <v>#NAME?</v>
      </c>
      <c r="K366" s="22" t="e">
        <f aca="false">ALEA.ENTRE.BORNES(1,5)</f>
        <v>#NAME?</v>
      </c>
      <c r="IS366" s="0"/>
      <c r="IT366" s="0"/>
      <c r="IU366" s="0"/>
      <c r="IV366" s="0"/>
    </row>
    <row r="367" s="7" customFormat="true" ht="21.6" hidden="false" customHeight="true" outlineLevel="0" collapsed="false">
      <c r="B367" s="22" t="e">
        <f aca="false">ALEA.ENTRE.BORNES(1,5)</f>
        <v>#NAME?</v>
      </c>
      <c r="C367" s="22" t="e">
        <f aca="false">ALEA.ENTRE.BORNES(1,5)</f>
        <v>#NAME?</v>
      </c>
      <c r="D367" s="22" t="e">
        <f aca="false">ALEA.ENTRE.BORNES(1,5)</f>
        <v>#NAME?</v>
      </c>
      <c r="E367" s="22" t="e">
        <f aca="false">ALEA.ENTRE.BORNES(1,5)</f>
        <v>#NAME?</v>
      </c>
      <c r="F367" s="22" t="e">
        <f aca="false">ALEA.ENTRE.BORNES(1,5)</f>
        <v>#NAME?</v>
      </c>
      <c r="G367" s="22" t="e">
        <f aca="false">ALEA.ENTRE.BORNES(1,5)</f>
        <v>#NAME?</v>
      </c>
      <c r="H367" s="22" t="e">
        <f aca="false">ALEA.ENTRE.BORNES(1,5)</f>
        <v>#NAME?</v>
      </c>
      <c r="I367" s="22" t="e">
        <f aca="false">ALEA.ENTRE.BORNES(1,5)</f>
        <v>#NAME?</v>
      </c>
      <c r="J367" s="22" t="e">
        <f aca="false">ALEA.ENTRE.BORNES(1,5)</f>
        <v>#NAME?</v>
      </c>
      <c r="K367" s="22" t="e">
        <f aca="false">ALEA.ENTRE.BORNES(1,5)</f>
        <v>#NAME?</v>
      </c>
      <c r="IS367" s="0"/>
      <c r="IT367" s="0"/>
      <c r="IU367" s="0"/>
      <c r="IV367" s="0"/>
    </row>
    <row r="368" s="7" customFormat="true" ht="21.6" hidden="false" customHeight="true" outlineLevel="0" collapsed="false">
      <c r="B368" s="22" t="e">
        <f aca="false">ALEA.ENTRE.BORNES(1,5)</f>
        <v>#NAME?</v>
      </c>
      <c r="C368" s="22" t="e">
        <f aca="false">ALEA.ENTRE.BORNES(1,5)</f>
        <v>#NAME?</v>
      </c>
      <c r="D368" s="22" t="e">
        <f aca="false">ALEA.ENTRE.BORNES(1,5)</f>
        <v>#NAME?</v>
      </c>
      <c r="E368" s="22" t="e">
        <f aca="false">ALEA.ENTRE.BORNES(1,5)</f>
        <v>#NAME?</v>
      </c>
      <c r="F368" s="22" t="e">
        <f aca="false">ALEA.ENTRE.BORNES(1,5)</f>
        <v>#NAME?</v>
      </c>
      <c r="G368" s="22" t="e">
        <f aca="false">ALEA.ENTRE.BORNES(1,5)</f>
        <v>#NAME?</v>
      </c>
      <c r="H368" s="22" t="e">
        <f aca="false">ALEA.ENTRE.BORNES(1,5)</f>
        <v>#NAME?</v>
      </c>
      <c r="I368" s="22" t="e">
        <f aca="false">ALEA.ENTRE.BORNES(1,5)</f>
        <v>#NAME?</v>
      </c>
      <c r="J368" s="22" t="e">
        <f aca="false">ALEA.ENTRE.BORNES(1,5)</f>
        <v>#NAME?</v>
      </c>
      <c r="K368" s="22" t="e">
        <f aca="false">ALEA.ENTRE.BORNES(1,5)</f>
        <v>#NAME?</v>
      </c>
      <c r="IS368" s="0"/>
      <c r="IT368" s="0"/>
      <c r="IU368" s="0"/>
      <c r="IV368" s="0"/>
    </row>
    <row r="369" s="7" customFormat="true" ht="21.6" hidden="false" customHeight="true" outlineLevel="0" collapsed="false">
      <c r="B369" s="22" t="e">
        <f aca="false">ALEA.ENTRE.BORNES(1,5)</f>
        <v>#NAME?</v>
      </c>
      <c r="C369" s="22" t="e">
        <f aca="false">ALEA.ENTRE.BORNES(1,5)</f>
        <v>#NAME?</v>
      </c>
      <c r="D369" s="22" t="e">
        <f aca="false">ALEA.ENTRE.BORNES(1,5)</f>
        <v>#NAME?</v>
      </c>
      <c r="E369" s="22" t="e">
        <f aca="false">ALEA.ENTRE.BORNES(1,5)</f>
        <v>#NAME?</v>
      </c>
      <c r="F369" s="22" t="e">
        <f aca="false">ALEA.ENTRE.BORNES(1,5)</f>
        <v>#NAME?</v>
      </c>
      <c r="G369" s="22" t="e">
        <f aca="false">ALEA.ENTRE.BORNES(1,5)</f>
        <v>#NAME?</v>
      </c>
      <c r="H369" s="22" t="e">
        <f aca="false">ALEA.ENTRE.BORNES(1,5)</f>
        <v>#NAME?</v>
      </c>
      <c r="I369" s="22" t="e">
        <f aca="false">ALEA.ENTRE.BORNES(1,5)</f>
        <v>#NAME?</v>
      </c>
      <c r="J369" s="22" t="e">
        <f aca="false">ALEA.ENTRE.BORNES(1,5)</f>
        <v>#NAME?</v>
      </c>
      <c r="K369" s="22" t="e">
        <f aca="false">ALEA.ENTRE.BORNES(1,5)</f>
        <v>#NAME?</v>
      </c>
      <c r="IS369" s="0"/>
      <c r="IT369" s="0"/>
      <c r="IU369" s="0"/>
      <c r="IV369" s="0"/>
    </row>
    <row r="370" s="7" customFormat="true" ht="21.6" hidden="false" customHeight="true" outlineLevel="0" collapsed="false">
      <c r="B370" s="22" t="e">
        <f aca="false">ALEA.ENTRE.BORNES(1,5)</f>
        <v>#NAME?</v>
      </c>
      <c r="C370" s="22" t="e">
        <f aca="false">ALEA.ENTRE.BORNES(1,5)</f>
        <v>#NAME?</v>
      </c>
      <c r="D370" s="22" t="e">
        <f aca="false">ALEA.ENTRE.BORNES(1,5)</f>
        <v>#NAME?</v>
      </c>
      <c r="E370" s="22" t="e">
        <f aca="false">ALEA.ENTRE.BORNES(1,5)</f>
        <v>#NAME?</v>
      </c>
      <c r="F370" s="22" t="e">
        <f aca="false">ALEA.ENTRE.BORNES(1,5)</f>
        <v>#NAME?</v>
      </c>
      <c r="G370" s="22" t="e">
        <f aca="false">ALEA.ENTRE.BORNES(1,5)</f>
        <v>#NAME?</v>
      </c>
      <c r="H370" s="22" t="e">
        <f aca="false">ALEA.ENTRE.BORNES(1,5)</f>
        <v>#NAME?</v>
      </c>
      <c r="I370" s="22" t="e">
        <f aca="false">ALEA.ENTRE.BORNES(1,5)</f>
        <v>#NAME?</v>
      </c>
      <c r="J370" s="22" t="e">
        <f aca="false">ALEA.ENTRE.BORNES(1,5)</f>
        <v>#NAME?</v>
      </c>
      <c r="K370" s="22" t="e">
        <f aca="false">ALEA.ENTRE.BORNES(1,5)</f>
        <v>#NAME?</v>
      </c>
      <c r="IS370" s="0"/>
      <c r="IT370" s="0"/>
      <c r="IU370" s="0"/>
      <c r="IV370" s="0"/>
    </row>
    <row r="371" s="7" customFormat="true" ht="21.6" hidden="false" customHeight="true" outlineLevel="0" collapsed="false">
      <c r="B371" s="22" t="e">
        <f aca="false">ALEA.ENTRE.BORNES(1,5)</f>
        <v>#NAME?</v>
      </c>
      <c r="C371" s="22" t="e">
        <f aca="false">ALEA.ENTRE.BORNES(1,5)</f>
        <v>#NAME?</v>
      </c>
      <c r="D371" s="22" t="e">
        <f aca="false">ALEA.ENTRE.BORNES(1,5)</f>
        <v>#NAME?</v>
      </c>
      <c r="E371" s="22" t="e">
        <f aca="false">ALEA.ENTRE.BORNES(1,5)</f>
        <v>#NAME?</v>
      </c>
      <c r="F371" s="22" t="e">
        <f aca="false">ALEA.ENTRE.BORNES(1,5)</f>
        <v>#NAME?</v>
      </c>
      <c r="G371" s="22" t="e">
        <f aca="false">ALEA.ENTRE.BORNES(1,5)</f>
        <v>#NAME?</v>
      </c>
      <c r="H371" s="22" t="e">
        <f aca="false">ALEA.ENTRE.BORNES(1,5)</f>
        <v>#NAME?</v>
      </c>
      <c r="I371" s="22" t="e">
        <f aca="false">ALEA.ENTRE.BORNES(1,5)</f>
        <v>#NAME?</v>
      </c>
      <c r="J371" s="22" t="e">
        <f aca="false">ALEA.ENTRE.BORNES(1,5)</f>
        <v>#NAME?</v>
      </c>
      <c r="K371" s="22" t="e">
        <f aca="false">ALEA.ENTRE.BORNES(1,5)</f>
        <v>#NAME?</v>
      </c>
      <c r="IS371" s="0"/>
      <c r="IT371" s="0"/>
      <c r="IU371" s="0"/>
      <c r="IV371" s="0"/>
    </row>
    <row r="372" s="7" customFormat="true" ht="21.6" hidden="false" customHeight="true" outlineLevel="0" collapsed="false">
      <c r="B372" s="22" t="e">
        <f aca="false">ALEA.ENTRE.BORNES(1,5)</f>
        <v>#NAME?</v>
      </c>
      <c r="C372" s="22" t="e">
        <f aca="false">ALEA.ENTRE.BORNES(1,5)</f>
        <v>#NAME?</v>
      </c>
      <c r="D372" s="22" t="e">
        <f aca="false">ALEA.ENTRE.BORNES(1,5)</f>
        <v>#NAME?</v>
      </c>
      <c r="E372" s="22" t="e">
        <f aca="false">ALEA.ENTRE.BORNES(1,5)</f>
        <v>#NAME?</v>
      </c>
      <c r="F372" s="22" t="e">
        <f aca="false">ALEA.ENTRE.BORNES(1,5)</f>
        <v>#NAME?</v>
      </c>
      <c r="G372" s="22" t="e">
        <f aca="false">ALEA.ENTRE.BORNES(1,5)</f>
        <v>#NAME?</v>
      </c>
      <c r="H372" s="22" t="e">
        <f aca="false">ALEA.ENTRE.BORNES(1,5)</f>
        <v>#NAME?</v>
      </c>
      <c r="I372" s="22" t="e">
        <f aca="false">ALEA.ENTRE.BORNES(1,5)</f>
        <v>#NAME?</v>
      </c>
      <c r="J372" s="22" t="e">
        <f aca="false">ALEA.ENTRE.BORNES(1,5)</f>
        <v>#NAME?</v>
      </c>
      <c r="K372" s="22" t="e">
        <f aca="false">ALEA.ENTRE.BORNES(1,5)</f>
        <v>#NAME?</v>
      </c>
      <c r="IS372" s="0"/>
      <c r="IT372" s="0"/>
      <c r="IU372" s="0"/>
      <c r="IV372" s="0"/>
    </row>
    <row r="373" s="7" customFormat="true" ht="21.6" hidden="false" customHeight="true" outlineLevel="0" collapsed="false">
      <c r="B373" s="22" t="e">
        <f aca="false">ALEA.ENTRE.BORNES(1,5)</f>
        <v>#NAME?</v>
      </c>
      <c r="C373" s="22" t="e">
        <f aca="false">ALEA.ENTRE.BORNES(1,5)</f>
        <v>#NAME?</v>
      </c>
      <c r="D373" s="22" t="e">
        <f aca="false">ALEA.ENTRE.BORNES(1,5)</f>
        <v>#NAME?</v>
      </c>
      <c r="E373" s="22" t="e">
        <f aca="false">ALEA.ENTRE.BORNES(1,5)</f>
        <v>#NAME?</v>
      </c>
      <c r="F373" s="22" t="e">
        <f aca="false">ALEA.ENTRE.BORNES(1,5)</f>
        <v>#NAME?</v>
      </c>
      <c r="G373" s="22" t="e">
        <f aca="false">ALEA.ENTRE.BORNES(1,5)</f>
        <v>#NAME?</v>
      </c>
      <c r="H373" s="22" t="e">
        <f aca="false">ALEA.ENTRE.BORNES(1,5)</f>
        <v>#NAME?</v>
      </c>
      <c r="I373" s="22" t="e">
        <f aca="false">ALEA.ENTRE.BORNES(1,5)</f>
        <v>#NAME?</v>
      </c>
      <c r="J373" s="22" t="e">
        <f aca="false">ALEA.ENTRE.BORNES(1,5)</f>
        <v>#NAME?</v>
      </c>
      <c r="K373" s="22" t="e">
        <f aca="false">ALEA.ENTRE.BORNES(1,5)</f>
        <v>#NAME?</v>
      </c>
      <c r="IS373" s="0"/>
      <c r="IT373" s="0"/>
      <c r="IU373" s="0"/>
      <c r="IV373" s="0"/>
    </row>
    <row r="374" s="7" customFormat="true" ht="21.6" hidden="false" customHeight="true" outlineLevel="0" collapsed="false">
      <c r="B374" s="22" t="e">
        <f aca="false">ALEA.ENTRE.BORNES(1,5)</f>
        <v>#NAME?</v>
      </c>
      <c r="C374" s="22" t="e">
        <f aca="false">ALEA.ENTRE.BORNES(1,5)</f>
        <v>#NAME?</v>
      </c>
      <c r="D374" s="22" t="e">
        <f aca="false">ALEA.ENTRE.BORNES(1,5)</f>
        <v>#NAME?</v>
      </c>
      <c r="E374" s="22" t="e">
        <f aca="false">ALEA.ENTRE.BORNES(1,5)</f>
        <v>#NAME?</v>
      </c>
      <c r="F374" s="22" t="e">
        <f aca="false">ALEA.ENTRE.BORNES(1,5)</f>
        <v>#NAME?</v>
      </c>
      <c r="G374" s="22" t="e">
        <f aca="false">ALEA.ENTRE.BORNES(1,5)</f>
        <v>#NAME?</v>
      </c>
      <c r="H374" s="22" t="e">
        <f aca="false">ALEA.ENTRE.BORNES(1,5)</f>
        <v>#NAME?</v>
      </c>
      <c r="I374" s="22" t="e">
        <f aca="false">ALEA.ENTRE.BORNES(1,5)</f>
        <v>#NAME?</v>
      </c>
      <c r="J374" s="22" t="e">
        <f aca="false">ALEA.ENTRE.BORNES(1,5)</f>
        <v>#NAME?</v>
      </c>
      <c r="K374" s="22" t="e">
        <f aca="false">ALEA.ENTRE.BORNES(1,5)</f>
        <v>#NAME?</v>
      </c>
      <c r="IS374" s="0"/>
      <c r="IT374" s="0"/>
      <c r="IU374" s="0"/>
      <c r="IV374" s="0"/>
    </row>
    <row r="375" s="7" customFormat="true" ht="21.6" hidden="false" customHeight="true" outlineLevel="0" collapsed="false">
      <c r="B375" s="22" t="e">
        <f aca="false">ALEA.ENTRE.BORNES(1,5)</f>
        <v>#NAME?</v>
      </c>
      <c r="C375" s="22" t="e">
        <f aca="false">ALEA.ENTRE.BORNES(1,5)</f>
        <v>#NAME?</v>
      </c>
      <c r="D375" s="22" t="e">
        <f aca="false">ALEA.ENTRE.BORNES(1,5)</f>
        <v>#NAME?</v>
      </c>
      <c r="E375" s="22" t="e">
        <f aca="false">ALEA.ENTRE.BORNES(1,5)</f>
        <v>#NAME?</v>
      </c>
      <c r="F375" s="22" t="e">
        <f aca="false">ALEA.ENTRE.BORNES(1,5)</f>
        <v>#NAME?</v>
      </c>
      <c r="G375" s="22" t="e">
        <f aca="false">ALEA.ENTRE.BORNES(1,5)</f>
        <v>#NAME?</v>
      </c>
      <c r="H375" s="22" t="e">
        <f aca="false">ALEA.ENTRE.BORNES(1,5)</f>
        <v>#NAME?</v>
      </c>
      <c r="I375" s="22" t="e">
        <f aca="false">ALEA.ENTRE.BORNES(1,5)</f>
        <v>#NAME?</v>
      </c>
      <c r="J375" s="22" t="e">
        <f aca="false">ALEA.ENTRE.BORNES(1,5)</f>
        <v>#NAME?</v>
      </c>
      <c r="K375" s="22" t="e">
        <f aca="false">ALEA.ENTRE.BORNES(1,5)</f>
        <v>#NAME?</v>
      </c>
      <c r="IS375" s="0"/>
      <c r="IT375" s="0"/>
      <c r="IU375" s="0"/>
      <c r="IV375" s="0"/>
    </row>
    <row r="376" s="7" customFormat="true" ht="21.6" hidden="false" customHeight="true" outlineLevel="0" collapsed="false">
      <c r="B376" s="22" t="e">
        <f aca="false">ALEA.ENTRE.BORNES(1,5)</f>
        <v>#NAME?</v>
      </c>
      <c r="C376" s="22" t="e">
        <f aca="false">ALEA.ENTRE.BORNES(1,5)</f>
        <v>#NAME?</v>
      </c>
      <c r="D376" s="22" t="e">
        <f aca="false">ALEA.ENTRE.BORNES(1,5)</f>
        <v>#NAME?</v>
      </c>
      <c r="E376" s="22" t="e">
        <f aca="false">ALEA.ENTRE.BORNES(1,5)</f>
        <v>#NAME?</v>
      </c>
      <c r="F376" s="22" t="e">
        <f aca="false">ALEA.ENTRE.BORNES(1,5)</f>
        <v>#NAME?</v>
      </c>
      <c r="G376" s="22" t="e">
        <f aca="false">ALEA.ENTRE.BORNES(1,5)</f>
        <v>#NAME?</v>
      </c>
      <c r="H376" s="22" t="e">
        <f aca="false">ALEA.ENTRE.BORNES(1,5)</f>
        <v>#NAME?</v>
      </c>
      <c r="I376" s="22" t="e">
        <f aca="false">ALEA.ENTRE.BORNES(1,5)</f>
        <v>#NAME?</v>
      </c>
      <c r="J376" s="22" t="e">
        <f aca="false">ALEA.ENTRE.BORNES(1,5)</f>
        <v>#NAME?</v>
      </c>
      <c r="K376" s="22" t="e">
        <f aca="false">ALEA.ENTRE.BORNES(1,5)</f>
        <v>#NAME?</v>
      </c>
      <c r="IS376" s="0"/>
      <c r="IT376" s="0"/>
      <c r="IU376" s="0"/>
      <c r="IV376" s="0"/>
    </row>
    <row r="377" s="7" customFormat="true" ht="21.6" hidden="false" customHeight="true" outlineLevel="0" collapsed="false">
      <c r="B377" s="22" t="e">
        <f aca="false">ALEA.ENTRE.BORNES(1,5)</f>
        <v>#NAME?</v>
      </c>
      <c r="C377" s="22" t="e">
        <f aca="false">ALEA.ENTRE.BORNES(1,5)</f>
        <v>#NAME?</v>
      </c>
      <c r="D377" s="22" t="e">
        <f aca="false">ALEA.ENTRE.BORNES(1,5)</f>
        <v>#NAME?</v>
      </c>
      <c r="E377" s="22" t="e">
        <f aca="false">ALEA.ENTRE.BORNES(1,5)</f>
        <v>#NAME?</v>
      </c>
      <c r="F377" s="22" t="e">
        <f aca="false">ALEA.ENTRE.BORNES(1,5)</f>
        <v>#NAME?</v>
      </c>
      <c r="G377" s="22" t="e">
        <f aca="false">ALEA.ENTRE.BORNES(1,5)</f>
        <v>#NAME?</v>
      </c>
      <c r="H377" s="22" t="e">
        <f aca="false">ALEA.ENTRE.BORNES(1,5)</f>
        <v>#NAME?</v>
      </c>
      <c r="I377" s="22" t="e">
        <f aca="false">ALEA.ENTRE.BORNES(1,5)</f>
        <v>#NAME?</v>
      </c>
      <c r="J377" s="22" t="e">
        <f aca="false">ALEA.ENTRE.BORNES(1,5)</f>
        <v>#NAME?</v>
      </c>
      <c r="K377" s="22" t="e">
        <f aca="false">ALEA.ENTRE.BORNES(1,5)</f>
        <v>#NAME?</v>
      </c>
      <c r="IS377" s="0"/>
      <c r="IT377" s="0"/>
      <c r="IU377" s="0"/>
      <c r="IV377" s="0"/>
    </row>
    <row r="378" s="7" customFormat="true" ht="21.6" hidden="false" customHeight="true" outlineLevel="0" collapsed="false">
      <c r="B378" s="22" t="e">
        <f aca="false">ALEA.ENTRE.BORNES(1,5)</f>
        <v>#NAME?</v>
      </c>
      <c r="C378" s="22" t="e">
        <f aca="false">ALEA.ENTRE.BORNES(1,5)</f>
        <v>#NAME?</v>
      </c>
      <c r="D378" s="22" t="e">
        <f aca="false">ALEA.ENTRE.BORNES(1,5)</f>
        <v>#NAME?</v>
      </c>
      <c r="E378" s="22" t="e">
        <f aca="false">ALEA.ENTRE.BORNES(1,5)</f>
        <v>#NAME?</v>
      </c>
      <c r="F378" s="22" t="e">
        <f aca="false">ALEA.ENTRE.BORNES(1,5)</f>
        <v>#NAME?</v>
      </c>
      <c r="G378" s="22" t="e">
        <f aca="false">ALEA.ENTRE.BORNES(1,5)</f>
        <v>#NAME?</v>
      </c>
      <c r="H378" s="22" t="e">
        <f aca="false">ALEA.ENTRE.BORNES(1,5)</f>
        <v>#NAME?</v>
      </c>
      <c r="I378" s="22" t="e">
        <f aca="false">ALEA.ENTRE.BORNES(1,5)</f>
        <v>#NAME?</v>
      </c>
      <c r="J378" s="22" t="e">
        <f aca="false">ALEA.ENTRE.BORNES(1,5)</f>
        <v>#NAME?</v>
      </c>
      <c r="K378" s="22" t="e">
        <f aca="false">ALEA.ENTRE.BORNES(1,5)</f>
        <v>#NAME?</v>
      </c>
      <c r="IS378" s="0"/>
      <c r="IT378" s="0"/>
      <c r="IU378" s="0"/>
      <c r="IV378" s="0"/>
    </row>
    <row r="379" s="7" customFormat="true" ht="21.6" hidden="false" customHeight="true" outlineLevel="0" collapsed="false">
      <c r="B379" s="22" t="e">
        <f aca="false">ALEA.ENTRE.BORNES(1,5)</f>
        <v>#NAME?</v>
      </c>
      <c r="C379" s="22" t="e">
        <f aca="false">ALEA.ENTRE.BORNES(1,5)</f>
        <v>#NAME?</v>
      </c>
      <c r="D379" s="22" t="e">
        <f aca="false">ALEA.ENTRE.BORNES(1,5)</f>
        <v>#NAME?</v>
      </c>
      <c r="E379" s="22" t="e">
        <f aca="false">ALEA.ENTRE.BORNES(1,5)</f>
        <v>#NAME?</v>
      </c>
      <c r="F379" s="22" t="e">
        <f aca="false">ALEA.ENTRE.BORNES(1,5)</f>
        <v>#NAME?</v>
      </c>
      <c r="G379" s="22" t="e">
        <f aca="false">ALEA.ENTRE.BORNES(1,5)</f>
        <v>#NAME?</v>
      </c>
      <c r="H379" s="22" t="e">
        <f aca="false">ALEA.ENTRE.BORNES(1,5)</f>
        <v>#NAME?</v>
      </c>
      <c r="I379" s="22" t="e">
        <f aca="false">ALEA.ENTRE.BORNES(1,5)</f>
        <v>#NAME?</v>
      </c>
      <c r="J379" s="22" t="e">
        <f aca="false">ALEA.ENTRE.BORNES(1,5)</f>
        <v>#NAME?</v>
      </c>
      <c r="K379" s="22" t="e">
        <f aca="false">ALEA.ENTRE.BORNES(1,5)</f>
        <v>#NAME?</v>
      </c>
      <c r="IS379" s="0"/>
      <c r="IT379" s="0"/>
      <c r="IU379" s="0"/>
      <c r="IV379" s="0"/>
    </row>
    <row r="380" s="7" customFormat="true" ht="21.6" hidden="false" customHeight="true" outlineLevel="0" collapsed="false">
      <c r="B380" s="22" t="e">
        <f aca="false">ALEA.ENTRE.BORNES(1,5)</f>
        <v>#NAME?</v>
      </c>
      <c r="C380" s="22" t="e">
        <f aca="false">ALEA.ENTRE.BORNES(1,5)</f>
        <v>#NAME?</v>
      </c>
      <c r="D380" s="22" t="e">
        <f aca="false">ALEA.ENTRE.BORNES(1,5)</f>
        <v>#NAME?</v>
      </c>
      <c r="E380" s="22" t="e">
        <f aca="false">ALEA.ENTRE.BORNES(1,5)</f>
        <v>#NAME?</v>
      </c>
      <c r="F380" s="22" t="e">
        <f aca="false">ALEA.ENTRE.BORNES(1,5)</f>
        <v>#NAME?</v>
      </c>
      <c r="G380" s="22" t="e">
        <f aca="false">ALEA.ENTRE.BORNES(1,5)</f>
        <v>#NAME?</v>
      </c>
      <c r="H380" s="22" t="e">
        <f aca="false">ALEA.ENTRE.BORNES(1,5)</f>
        <v>#NAME?</v>
      </c>
      <c r="I380" s="22" t="e">
        <f aca="false">ALEA.ENTRE.BORNES(1,5)</f>
        <v>#NAME?</v>
      </c>
      <c r="J380" s="22" t="e">
        <f aca="false">ALEA.ENTRE.BORNES(1,5)</f>
        <v>#NAME?</v>
      </c>
      <c r="K380" s="22" t="e">
        <f aca="false">ALEA.ENTRE.BORNES(1,5)</f>
        <v>#NAME?</v>
      </c>
      <c r="IS380" s="0"/>
      <c r="IT380" s="0"/>
      <c r="IU380" s="0"/>
      <c r="IV380" s="0"/>
    </row>
    <row r="381" s="7" customFormat="true" ht="21.6" hidden="false" customHeight="true" outlineLevel="0" collapsed="false">
      <c r="B381" s="22" t="e">
        <f aca="false">ALEA.ENTRE.BORNES(1,5)</f>
        <v>#NAME?</v>
      </c>
      <c r="C381" s="22" t="e">
        <f aca="false">ALEA.ENTRE.BORNES(1,5)</f>
        <v>#NAME?</v>
      </c>
      <c r="D381" s="22" t="e">
        <f aca="false">ALEA.ENTRE.BORNES(1,5)</f>
        <v>#NAME?</v>
      </c>
      <c r="E381" s="22" t="e">
        <f aca="false">ALEA.ENTRE.BORNES(1,5)</f>
        <v>#NAME?</v>
      </c>
      <c r="F381" s="22" t="e">
        <f aca="false">ALEA.ENTRE.BORNES(1,5)</f>
        <v>#NAME?</v>
      </c>
      <c r="G381" s="22" t="e">
        <f aca="false">ALEA.ENTRE.BORNES(1,5)</f>
        <v>#NAME?</v>
      </c>
      <c r="H381" s="22" t="e">
        <f aca="false">ALEA.ENTRE.BORNES(1,5)</f>
        <v>#NAME?</v>
      </c>
      <c r="I381" s="22" t="e">
        <f aca="false">ALEA.ENTRE.BORNES(1,5)</f>
        <v>#NAME?</v>
      </c>
      <c r="J381" s="22" t="e">
        <f aca="false">ALEA.ENTRE.BORNES(1,5)</f>
        <v>#NAME?</v>
      </c>
      <c r="K381" s="22" t="e">
        <f aca="false">ALEA.ENTRE.BORNES(1,5)</f>
        <v>#NAME?</v>
      </c>
      <c r="IS381" s="0"/>
      <c r="IT381" s="0"/>
      <c r="IU381" s="0"/>
      <c r="IV381" s="0"/>
    </row>
    <row r="382" s="7" customFormat="true" ht="21.6" hidden="false" customHeight="true" outlineLevel="0" collapsed="false">
      <c r="B382" s="22" t="e">
        <f aca="false">ALEA.ENTRE.BORNES(1,5)</f>
        <v>#NAME?</v>
      </c>
      <c r="C382" s="22" t="e">
        <f aca="false">ALEA.ENTRE.BORNES(1,5)</f>
        <v>#NAME?</v>
      </c>
      <c r="D382" s="22" t="e">
        <f aca="false">ALEA.ENTRE.BORNES(1,5)</f>
        <v>#NAME?</v>
      </c>
      <c r="E382" s="22" t="e">
        <f aca="false">ALEA.ENTRE.BORNES(1,5)</f>
        <v>#NAME?</v>
      </c>
      <c r="F382" s="22" t="e">
        <f aca="false">ALEA.ENTRE.BORNES(1,5)</f>
        <v>#NAME?</v>
      </c>
      <c r="G382" s="22" t="e">
        <f aca="false">ALEA.ENTRE.BORNES(1,5)</f>
        <v>#NAME?</v>
      </c>
      <c r="H382" s="22" t="e">
        <f aca="false">ALEA.ENTRE.BORNES(1,5)</f>
        <v>#NAME?</v>
      </c>
      <c r="I382" s="22" t="e">
        <f aca="false">ALEA.ENTRE.BORNES(1,5)</f>
        <v>#NAME?</v>
      </c>
      <c r="J382" s="22" t="e">
        <f aca="false">ALEA.ENTRE.BORNES(1,5)</f>
        <v>#NAME?</v>
      </c>
      <c r="K382" s="22" t="e">
        <f aca="false">ALEA.ENTRE.BORNES(1,5)</f>
        <v>#NAME?</v>
      </c>
      <c r="IS382" s="0"/>
      <c r="IT382" s="0"/>
      <c r="IU382" s="0"/>
      <c r="IV382" s="0"/>
    </row>
    <row r="383" s="7" customFormat="true" ht="21.6" hidden="false" customHeight="true" outlineLevel="0" collapsed="false">
      <c r="B383" s="22" t="e">
        <f aca="false">ALEA.ENTRE.BORNES(1,5)</f>
        <v>#NAME?</v>
      </c>
      <c r="C383" s="22" t="e">
        <f aca="false">ALEA.ENTRE.BORNES(1,5)</f>
        <v>#NAME?</v>
      </c>
      <c r="D383" s="22" t="e">
        <f aca="false">ALEA.ENTRE.BORNES(1,5)</f>
        <v>#NAME?</v>
      </c>
      <c r="E383" s="22" t="e">
        <f aca="false">ALEA.ENTRE.BORNES(1,5)</f>
        <v>#NAME?</v>
      </c>
      <c r="F383" s="22" t="e">
        <f aca="false">ALEA.ENTRE.BORNES(1,5)</f>
        <v>#NAME?</v>
      </c>
      <c r="G383" s="22" t="e">
        <f aca="false">ALEA.ENTRE.BORNES(1,5)</f>
        <v>#NAME?</v>
      </c>
      <c r="H383" s="22" t="e">
        <f aca="false">ALEA.ENTRE.BORNES(1,5)</f>
        <v>#NAME?</v>
      </c>
      <c r="I383" s="22" t="e">
        <f aca="false">ALEA.ENTRE.BORNES(1,5)</f>
        <v>#NAME?</v>
      </c>
      <c r="J383" s="22" t="e">
        <f aca="false">ALEA.ENTRE.BORNES(1,5)</f>
        <v>#NAME?</v>
      </c>
      <c r="K383" s="22" t="e">
        <f aca="false">ALEA.ENTRE.BORNES(1,5)</f>
        <v>#NAME?</v>
      </c>
      <c r="IS383" s="0"/>
      <c r="IT383" s="0"/>
      <c r="IU383" s="0"/>
      <c r="IV383" s="0"/>
    </row>
    <row r="384" s="7" customFormat="true" ht="21.6" hidden="false" customHeight="true" outlineLevel="0" collapsed="false">
      <c r="B384" s="22" t="e">
        <f aca="false">ALEA.ENTRE.BORNES(1,5)</f>
        <v>#NAME?</v>
      </c>
      <c r="C384" s="22" t="e">
        <f aca="false">ALEA.ENTRE.BORNES(1,5)</f>
        <v>#NAME?</v>
      </c>
      <c r="D384" s="22" t="e">
        <f aca="false">ALEA.ENTRE.BORNES(1,5)</f>
        <v>#NAME?</v>
      </c>
      <c r="E384" s="22" t="e">
        <f aca="false">ALEA.ENTRE.BORNES(1,5)</f>
        <v>#NAME?</v>
      </c>
      <c r="F384" s="22" t="e">
        <f aca="false">ALEA.ENTRE.BORNES(1,5)</f>
        <v>#NAME?</v>
      </c>
      <c r="G384" s="22" t="e">
        <f aca="false">ALEA.ENTRE.BORNES(1,5)</f>
        <v>#NAME?</v>
      </c>
      <c r="H384" s="22" t="e">
        <f aca="false">ALEA.ENTRE.BORNES(1,5)</f>
        <v>#NAME?</v>
      </c>
      <c r="I384" s="22" t="e">
        <f aca="false">ALEA.ENTRE.BORNES(1,5)</f>
        <v>#NAME?</v>
      </c>
      <c r="J384" s="22" t="e">
        <f aca="false">ALEA.ENTRE.BORNES(1,5)</f>
        <v>#NAME?</v>
      </c>
      <c r="K384" s="22" t="e">
        <f aca="false">ALEA.ENTRE.BORNES(1,5)</f>
        <v>#NAME?</v>
      </c>
      <c r="IS384" s="0"/>
      <c r="IT384" s="0"/>
      <c r="IU384" s="0"/>
      <c r="IV384" s="0"/>
    </row>
    <row r="385" s="7" customFormat="true" ht="21.6" hidden="false" customHeight="true" outlineLevel="0" collapsed="false">
      <c r="B385" s="22" t="e">
        <f aca="false">ALEA.ENTRE.BORNES(1,5)</f>
        <v>#NAME?</v>
      </c>
      <c r="C385" s="22" t="e">
        <f aca="false">ALEA.ENTRE.BORNES(1,5)</f>
        <v>#NAME?</v>
      </c>
      <c r="D385" s="22" t="e">
        <f aca="false">ALEA.ENTRE.BORNES(1,5)</f>
        <v>#NAME?</v>
      </c>
      <c r="E385" s="22" t="e">
        <f aca="false">ALEA.ENTRE.BORNES(1,5)</f>
        <v>#NAME?</v>
      </c>
      <c r="F385" s="22" t="e">
        <f aca="false">ALEA.ENTRE.BORNES(1,5)</f>
        <v>#NAME?</v>
      </c>
      <c r="G385" s="22" t="e">
        <f aca="false">ALEA.ENTRE.BORNES(1,5)</f>
        <v>#NAME?</v>
      </c>
      <c r="H385" s="22" t="e">
        <f aca="false">ALEA.ENTRE.BORNES(1,5)</f>
        <v>#NAME?</v>
      </c>
      <c r="I385" s="22" t="e">
        <f aca="false">ALEA.ENTRE.BORNES(1,5)</f>
        <v>#NAME?</v>
      </c>
      <c r="J385" s="22" t="e">
        <f aca="false">ALEA.ENTRE.BORNES(1,5)</f>
        <v>#NAME?</v>
      </c>
      <c r="K385" s="22" t="e">
        <f aca="false">ALEA.ENTRE.BORNES(1,5)</f>
        <v>#NAME?</v>
      </c>
      <c r="IS385" s="0"/>
      <c r="IT385" s="0"/>
      <c r="IU385" s="0"/>
      <c r="IV385" s="0"/>
    </row>
    <row r="386" s="7" customFormat="true" ht="21.6" hidden="false" customHeight="true" outlineLevel="0" collapsed="false">
      <c r="B386" s="22" t="e">
        <f aca="false">ALEA.ENTRE.BORNES(1,5)</f>
        <v>#NAME?</v>
      </c>
      <c r="C386" s="22" t="e">
        <f aca="false">ALEA.ENTRE.BORNES(1,5)</f>
        <v>#NAME?</v>
      </c>
      <c r="D386" s="22" t="e">
        <f aca="false">ALEA.ENTRE.BORNES(1,5)</f>
        <v>#NAME?</v>
      </c>
      <c r="E386" s="22" t="e">
        <f aca="false">ALEA.ENTRE.BORNES(1,5)</f>
        <v>#NAME?</v>
      </c>
      <c r="F386" s="22" t="e">
        <f aca="false">ALEA.ENTRE.BORNES(1,5)</f>
        <v>#NAME?</v>
      </c>
      <c r="G386" s="22" t="e">
        <f aca="false">ALEA.ENTRE.BORNES(1,5)</f>
        <v>#NAME?</v>
      </c>
      <c r="H386" s="22" t="e">
        <f aca="false">ALEA.ENTRE.BORNES(1,5)</f>
        <v>#NAME?</v>
      </c>
      <c r="I386" s="22" t="e">
        <f aca="false">ALEA.ENTRE.BORNES(1,5)</f>
        <v>#NAME?</v>
      </c>
      <c r="J386" s="22" t="e">
        <f aca="false">ALEA.ENTRE.BORNES(1,5)</f>
        <v>#NAME?</v>
      </c>
      <c r="K386" s="22" t="e">
        <f aca="false">ALEA.ENTRE.BORNES(1,5)</f>
        <v>#NAME?</v>
      </c>
      <c r="IS386" s="0"/>
      <c r="IT386" s="0"/>
      <c r="IU386" s="0"/>
      <c r="IV386" s="0"/>
    </row>
    <row r="387" s="7" customFormat="true" ht="21.6" hidden="false" customHeight="true" outlineLevel="0" collapsed="false">
      <c r="B387" s="22" t="e">
        <f aca="false">ALEA.ENTRE.BORNES(1,5)</f>
        <v>#NAME?</v>
      </c>
      <c r="C387" s="22" t="e">
        <f aca="false">ALEA.ENTRE.BORNES(1,5)</f>
        <v>#NAME?</v>
      </c>
      <c r="D387" s="22" t="e">
        <f aca="false">ALEA.ENTRE.BORNES(1,5)</f>
        <v>#NAME?</v>
      </c>
      <c r="E387" s="22" t="e">
        <f aca="false">ALEA.ENTRE.BORNES(1,5)</f>
        <v>#NAME?</v>
      </c>
      <c r="F387" s="22" t="e">
        <f aca="false">ALEA.ENTRE.BORNES(1,5)</f>
        <v>#NAME?</v>
      </c>
      <c r="G387" s="22" t="e">
        <f aca="false">ALEA.ENTRE.BORNES(1,5)</f>
        <v>#NAME?</v>
      </c>
      <c r="H387" s="22" t="e">
        <f aca="false">ALEA.ENTRE.BORNES(1,5)</f>
        <v>#NAME?</v>
      </c>
      <c r="I387" s="22" t="e">
        <f aca="false">ALEA.ENTRE.BORNES(1,5)</f>
        <v>#NAME?</v>
      </c>
      <c r="J387" s="22" t="e">
        <f aca="false">ALEA.ENTRE.BORNES(1,5)</f>
        <v>#NAME?</v>
      </c>
      <c r="K387" s="22" t="e">
        <f aca="false">ALEA.ENTRE.BORNES(1,5)</f>
        <v>#NAME?</v>
      </c>
      <c r="IS387" s="0"/>
      <c r="IT387" s="0"/>
      <c r="IU387" s="0"/>
      <c r="IV387" s="0"/>
    </row>
    <row r="388" s="7" customFormat="true" ht="21.6" hidden="false" customHeight="true" outlineLevel="0" collapsed="false">
      <c r="B388" s="22" t="e">
        <f aca="false">ALEA.ENTRE.BORNES(1,5)</f>
        <v>#NAME?</v>
      </c>
      <c r="C388" s="22" t="e">
        <f aca="false">ALEA.ENTRE.BORNES(1,5)</f>
        <v>#NAME?</v>
      </c>
      <c r="D388" s="22" t="e">
        <f aca="false">ALEA.ENTRE.BORNES(1,5)</f>
        <v>#NAME?</v>
      </c>
      <c r="E388" s="22" t="e">
        <f aca="false">ALEA.ENTRE.BORNES(1,5)</f>
        <v>#NAME?</v>
      </c>
      <c r="F388" s="22" t="e">
        <f aca="false">ALEA.ENTRE.BORNES(1,5)</f>
        <v>#NAME?</v>
      </c>
      <c r="G388" s="22" t="e">
        <f aca="false">ALEA.ENTRE.BORNES(1,5)</f>
        <v>#NAME?</v>
      </c>
      <c r="H388" s="22" t="e">
        <f aca="false">ALEA.ENTRE.BORNES(1,5)</f>
        <v>#NAME?</v>
      </c>
      <c r="I388" s="22" t="e">
        <f aca="false">ALEA.ENTRE.BORNES(1,5)</f>
        <v>#NAME?</v>
      </c>
      <c r="J388" s="22" t="e">
        <f aca="false">ALEA.ENTRE.BORNES(1,5)</f>
        <v>#NAME?</v>
      </c>
      <c r="K388" s="22" t="e">
        <f aca="false">ALEA.ENTRE.BORNES(1,5)</f>
        <v>#NAME?</v>
      </c>
      <c r="IS388" s="0"/>
      <c r="IT388" s="0"/>
      <c r="IU388" s="0"/>
      <c r="IV388" s="0"/>
    </row>
    <row r="389" s="7" customFormat="true" ht="21.6" hidden="false" customHeight="true" outlineLevel="0" collapsed="false">
      <c r="B389" s="22" t="e">
        <f aca="false">ALEA.ENTRE.BORNES(1,5)</f>
        <v>#NAME?</v>
      </c>
      <c r="C389" s="22" t="e">
        <f aca="false">ALEA.ENTRE.BORNES(1,5)</f>
        <v>#NAME?</v>
      </c>
      <c r="D389" s="22" t="e">
        <f aca="false">ALEA.ENTRE.BORNES(1,5)</f>
        <v>#NAME?</v>
      </c>
      <c r="E389" s="22" t="e">
        <f aca="false">ALEA.ENTRE.BORNES(1,5)</f>
        <v>#NAME?</v>
      </c>
      <c r="F389" s="22" t="e">
        <f aca="false">ALEA.ENTRE.BORNES(1,5)</f>
        <v>#NAME?</v>
      </c>
      <c r="G389" s="22" t="e">
        <f aca="false">ALEA.ENTRE.BORNES(1,5)</f>
        <v>#NAME?</v>
      </c>
      <c r="H389" s="22" t="e">
        <f aca="false">ALEA.ENTRE.BORNES(1,5)</f>
        <v>#NAME?</v>
      </c>
      <c r="I389" s="22" t="e">
        <f aca="false">ALEA.ENTRE.BORNES(1,5)</f>
        <v>#NAME?</v>
      </c>
      <c r="J389" s="22" t="e">
        <f aca="false">ALEA.ENTRE.BORNES(1,5)</f>
        <v>#NAME?</v>
      </c>
      <c r="K389" s="22" t="e">
        <f aca="false">ALEA.ENTRE.BORNES(1,5)</f>
        <v>#NAME?</v>
      </c>
      <c r="IS389" s="0"/>
      <c r="IT389" s="0"/>
      <c r="IU389" s="0"/>
      <c r="IV389" s="0"/>
    </row>
    <row r="390" s="7" customFormat="true" ht="21.6" hidden="false" customHeight="true" outlineLevel="0" collapsed="false">
      <c r="B390" s="22" t="e">
        <f aca="false">ALEA.ENTRE.BORNES(1,5)</f>
        <v>#NAME?</v>
      </c>
      <c r="C390" s="22" t="e">
        <f aca="false">ALEA.ENTRE.BORNES(1,5)</f>
        <v>#NAME?</v>
      </c>
      <c r="D390" s="22" t="e">
        <f aca="false">ALEA.ENTRE.BORNES(1,5)</f>
        <v>#NAME?</v>
      </c>
      <c r="E390" s="22" t="e">
        <f aca="false">ALEA.ENTRE.BORNES(1,5)</f>
        <v>#NAME?</v>
      </c>
      <c r="F390" s="22" t="e">
        <f aca="false">ALEA.ENTRE.BORNES(1,5)</f>
        <v>#NAME?</v>
      </c>
      <c r="G390" s="22" t="e">
        <f aca="false">ALEA.ENTRE.BORNES(1,5)</f>
        <v>#NAME?</v>
      </c>
      <c r="H390" s="22" t="e">
        <f aca="false">ALEA.ENTRE.BORNES(1,5)</f>
        <v>#NAME?</v>
      </c>
      <c r="I390" s="22" t="e">
        <f aca="false">ALEA.ENTRE.BORNES(1,5)</f>
        <v>#NAME?</v>
      </c>
      <c r="J390" s="22" t="e">
        <f aca="false">ALEA.ENTRE.BORNES(1,5)</f>
        <v>#NAME?</v>
      </c>
      <c r="K390" s="22" t="e">
        <f aca="false">ALEA.ENTRE.BORNES(1,5)</f>
        <v>#NAME?</v>
      </c>
      <c r="IS390" s="0"/>
      <c r="IT390" s="0"/>
      <c r="IU390" s="0"/>
      <c r="IV390" s="0"/>
    </row>
    <row r="391" s="7" customFormat="true" ht="21.6" hidden="false" customHeight="true" outlineLevel="0" collapsed="false">
      <c r="B391" s="22" t="e">
        <f aca="false">ALEA.ENTRE.BORNES(1,5)</f>
        <v>#NAME?</v>
      </c>
      <c r="C391" s="22" t="e">
        <f aca="false">ALEA.ENTRE.BORNES(1,5)</f>
        <v>#NAME?</v>
      </c>
      <c r="D391" s="22" t="e">
        <f aca="false">ALEA.ENTRE.BORNES(1,5)</f>
        <v>#NAME?</v>
      </c>
      <c r="E391" s="22" t="e">
        <f aca="false">ALEA.ENTRE.BORNES(1,5)</f>
        <v>#NAME?</v>
      </c>
      <c r="F391" s="22" t="e">
        <f aca="false">ALEA.ENTRE.BORNES(1,5)</f>
        <v>#NAME?</v>
      </c>
      <c r="G391" s="22" t="e">
        <f aca="false">ALEA.ENTRE.BORNES(1,5)</f>
        <v>#NAME?</v>
      </c>
      <c r="H391" s="22" t="e">
        <f aca="false">ALEA.ENTRE.BORNES(1,5)</f>
        <v>#NAME?</v>
      </c>
      <c r="I391" s="22" t="e">
        <f aca="false">ALEA.ENTRE.BORNES(1,5)</f>
        <v>#NAME?</v>
      </c>
      <c r="J391" s="22" t="e">
        <f aca="false">ALEA.ENTRE.BORNES(1,5)</f>
        <v>#NAME?</v>
      </c>
      <c r="K391" s="22" t="e">
        <f aca="false">ALEA.ENTRE.BORNES(1,5)</f>
        <v>#NAME?</v>
      </c>
      <c r="IS391" s="0"/>
      <c r="IT391" s="0"/>
      <c r="IU391" s="0"/>
      <c r="IV391" s="0"/>
    </row>
    <row r="392" s="7" customFormat="true" ht="21.6" hidden="false" customHeight="true" outlineLevel="0" collapsed="false">
      <c r="B392" s="22" t="e">
        <f aca="false">ALEA.ENTRE.BORNES(1,5)</f>
        <v>#NAME?</v>
      </c>
      <c r="C392" s="22" t="e">
        <f aca="false">ALEA.ENTRE.BORNES(1,5)</f>
        <v>#NAME?</v>
      </c>
      <c r="D392" s="22" t="e">
        <f aca="false">ALEA.ENTRE.BORNES(1,5)</f>
        <v>#NAME?</v>
      </c>
      <c r="E392" s="22" t="e">
        <f aca="false">ALEA.ENTRE.BORNES(1,5)</f>
        <v>#NAME?</v>
      </c>
      <c r="F392" s="22" t="e">
        <f aca="false">ALEA.ENTRE.BORNES(1,5)</f>
        <v>#NAME?</v>
      </c>
      <c r="G392" s="22" t="e">
        <f aca="false">ALEA.ENTRE.BORNES(1,5)</f>
        <v>#NAME?</v>
      </c>
      <c r="H392" s="22" t="e">
        <f aca="false">ALEA.ENTRE.BORNES(1,5)</f>
        <v>#NAME?</v>
      </c>
      <c r="I392" s="22" t="e">
        <f aca="false">ALEA.ENTRE.BORNES(1,5)</f>
        <v>#NAME?</v>
      </c>
      <c r="J392" s="22" t="e">
        <f aca="false">ALEA.ENTRE.BORNES(1,5)</f>
        <v>#NAME?</v>
      </c>
      <c r="K392" s="22" t="e">
        <f aca="false">ALEA.ENTRE.BORNES(1,5)</f>
        <v>#NAME?</v>
      </c>
      <c r="IS392" s="0"/>
      <c r="IT392" s="0"/>
      <c r="IU392" s="0"/>
      <c r="IV392" s="0"/>
    </row>
    <row r="393" s="7" customFormat="true" ht="21.6" hidden="false" customHeight="true" outlineLevel="0" collapsed="false">
      <c r="B393" s="22" t="e">
        <f aca="false">ALEA.ENTRE.BORNES(1,5)</f>
        <v>#NAME?</v>
      </c>
      <c r="C393" s="22" t="e">
        <f aca="false">ALEA.ENTRE.BORNES(1,5)</f>
        <v>#NAME?</v>
      </c>
      <c r="D393" s="22" t="e">
        <f aca="false">ALEA.ENTRE.BORNES(1,5)</f>
        <v>#NAME?</v>
      </c>
      <c r="E393" s="22" t="e">
        <f aca="false">ALEA.ENTRE.BORNES(1,5)</f>
        <v>#NAME?</v>
      </c>
      <c r="F393" s="22" t="e">
        <f aca="false">ALEA.ENTRE.BORNES(1,5)</f>
        <v>#NAME?</v>
      </c>
      <c r="G393" s="22" t="e">
        <f aca="false">ALEA.ENTRE.BORNES(1,5)</f>
        <v>#NAME?</v>
      </c>
      <c r="H393" s="22" t="e">
        <f aca="false">ALEA.ENTRE.BORNES(1,5)</f>
        <v>#NAME?</v>
      </c>
      <c r="I393" s="22" t="e">
        <f aca="false">ALEA.ENTRE.BORNES(1,5)</f>
        <v>#NAME?</v>
      </c>
      <c r="J393" s="22" t="e">
        <f aca="false">ALEA.ENTRE.BORNES(1,5)</f>
        <v>#NAME?</v>
      </c>
      <c r="K393" s="22" t="e">
        <f aca="false">ALEA.ENTRE.BORNES(1,5)</f>
        <v>#NAME?</v>
      </c>
      <c r="IS393" s="0"/>
      <c r="IT393" s="0"/>
      <c r="IU393" s="0"/>
      <c r="IV393" s="0"/>
    </row>
    <row r="394" s="7" customFormat="true" ht="21.6" hidden="false" customHeight="true" outlineLevel="0" collapsed="false">
      <c r="B394" s="22" t="e">
        <f aca="false">ALEA.ENTRE.BORNES(1,5)</f>
        <v>#NAME?</v>
      </c>
      <c r="C394" s="22" t="e">
        <f aca="false">ALEA.ENTRE.BORNES(1,5)</f>
        <v>#NAME?</v>
      </c>
      <c r="D394" s="22" t="e">
        <f aca="false">ALEA.ENTRE.BORNES(1,5)</f>
        <v>#NAME?</v>
      </c>
      <c r="E394" s="22" t="e">
        <f aca="false">ALEA.ENTRE.BORNES(1,5)</f>
        <v>#NAME?</v>
      </c>
      <c r="F394" s="22" t="e">
        <f aca="false">ALEA.ENTRE.BORNES(1,5)</f>
        <v>#NAME?</v>
      </c>
      <c r="G394" s="22" t="e">
        <f aca="false">ALEA.ENTRE.BORNES(1,5)</f>
        <v>#NAME?</v>
      </c>
      <c r="H394" s="22" t="e">
        <f aca="false">ALEA.ENTRE.BORNES(1,5)</f>
        <v>#NAME?</v>
      </c>
      <c r="I394" s="22" t="e">
        <f aca="false">ALEA.ENTRE.BORNES(1,5)</f>
        <v>#NAME?</v>
      </c>
      <c r="J394" s="22" t="e">
        <f aca="false">ALEA.ENTRE.BORNES(1,5)</f>
        <v>#NAME?</v>
      </c>
      <c r="K394" s="22" t="e">
        <f aca="false">ALEA.ENTRE.BORNES(1,5)</f>
        <v>#NAME?</v>
      </c>
      <c r="IS394" s="0"/>
      <c r="IT394" s="0"/>
      <c r="IU394" s="0"/>
      <c r="IV394" s="0"/>
    </row>
    <row r="395" s="7" customFormat="true" ht="21.6" hidden="false" customHeight="true" outlineLevel="0" collapsed="false">
      <c r="B395" s="22" t="e">
        <f aca="false">ALEA.ENTRE.BORNES(1,5)</f>
        <v>#NAME?</v>
      </c>
      <c r="C395" s="22" t="e">
        <f aca="false">ALEA.ENTRE.BORNES(1,5)</f>
        <v>#NAME?</v>
      </c>
      <c r="D395" s="22" t="e">
        <f aca="false">ALEA.ENTRE.BORNES(1,5)</f>
        <v>#NAME?</v>
      </c>
      <c r="E395" s="22" t="e">
        <f aca="false">ALEA.ENTRE.BORNES(1,5)</f>
        <v>#NAME?</v>
      </c>
      <c r="F395" s="22" t="e">
        <f aca="false">ALEA.ENTRE.BORNES(1,5)</f>
        <v>#NAME?</v>
      </c>
      <c r="G395" s="22" t="e">
        <f aca="false">ALEA.ENTRE.BORNES(1,5)</f>
        <v>#NAME?</v>
      </c>
      <c r="H395" s="22" t="e">
        <f aca="false">ALEA.ENTRE.BORNES(1,5)</f>
        <v>#NAME?</v>
      </c>
      <c r="I395" s="22" t="e">
        <f aca="false">ALEA.ENTRE.BORNES(1,5)</f>
        <v>#NAME?</v>
      </c>
      <c r="J395" s="22" t="e">
        <f aca="false">ALEA.ENTRE.BORNES(1,5)</f>
        <v>#NAME?</v>
      </c>
      <c r="K395" s="22" t="e">
        <f aca="false">ALEA.ENTRE.BORNES(1,5)</f>
        <v>#NAME?</v>
      </c>
      <c r="IS395" s="0"/>
      <c r="IT395" s="0"/>
      <c r="IU395" s="0"/>
      <c r="IV395" s="0"/>
    </row>
    <row r="396" s="7" customFormat="true" ht="21.6" hidden="false" customHeight="true" outlineLevel="0" collapsed="false">
      <c r="B396" s="22" t="e">
        <f aca="false">ALEA.ENTRE.BORNES(1,5)</f>
        <v>#NAME?</v>
      </c>
      <c r="C396" s="22" t="e">
        <f aca="false">ALEA.ENTRE.BORNES(1,5)</f>
        <v>#NAME?</v>
      </c>
      <c r="D396" s="22" t="e">
        <f aca="false">ALEA.ENTRE.BORNES(1,5)</f>
        <v>#NAME?</v>
      </c>
      <c r="E396" s="22" t="e">
        <f aca="false">ALEA.ENTRE.BORNES(1,5)</f>
        <v>#NAME?</v>
      </c>
      <c r="F396" s="22" t="e">
        <f aca="false">ALEA.ENTRE.BORNES(1,5)</f>
        <v>#NAME?</v>
      </c>
      <c r="G396" s="22" t="e">
        <f aca="false">ALEA.ENTRE.BORNES(1,5)</f>
        <v>#NAME?</v>
      </c>
      <c r="H396" s="22" t="e">
        <f aca="false">ALEA.ENTRE.BORNES(1,5)</f>
        <v>#NAME?</v>
      </c>
      <c r="I396" s="22" t="e">
        <f aca="false">ALEA.ENTRE.BORNES(1,5)</f>
        <v>#NAME?</v>
      </c>
      <c r="J396" s="22" t="e">
        <f aca="false">ALEA.ENTRE.BORNES(1,5)</f>
        <v>#NAME?</v>
      </c>
      <c r="K396" s="22" t="e">
        <f aca="false">ALEA.ENTRE.BORNES(1,5)</f>
        <v>#NAME?</v>
      </c>
      <c r="IS396" s="0"/>
      <c r="IT396" s="0"/>
      <c r="IU396" s="0"/>
      <c r="IV396" s="0"/>
    </row>
    <row r="397" s="7" customFormat="true" ht="21.6" hidden="false" customHeight="true" outlineLevel="0" collapsed="false">
      <c r="B397" s="22" t="e">
        <f aca="false">ALEA.ENTRE.BORNES(1,5)</f>
        <v>#NAME?</v>
      </c>
      <c r="C397" s="22" t="e">
        <f aca="false">ALEA.ENTRE.BORNES(1,5)</f>
        <v>#NAME?</v>
      </c>
      <c r="D397" s="22" t="e">
        <f aca="false">ALEA.ENTRE.BORNES(1,5)</f>
        <v>#NAME?</v>
      </c>
      <c r="E397" s="22" t="e">
        <f aca="false">ALEA.ENTRE.BORNES(1,5)</f>
        <v>#NAME?</v>
      </c>
      <c r="F397" s="22" t="e">
        <f aca="false">ALEA.ENTRE.BORNES(1,5)</f>
        <v>#NAME?</v>
      </c>
      <c r="G397" s="22" t="e">
        <f aca="false">ALEA.ENTRE.BORNES(1,5)</f>
        <v>#NAME?</v>
      </c>
      <c r="H397" s="22" t="e">
        <f aca="false">ALEA.ENTRE.BORNES(1,5)</f>
        <v>#NAME?</v>
      </c>
      <c r="I397" s="22" t="e">
        <f aca="false">ALEA.ENTRE.BORNES(1,5)</f>
        <v>#NAME?</v>
      </c>
      <c r="J397" s="22" t="e">
        <f aca="false">ALEA.ENTRE.BORNES(1,5)</f>
        <v>#NAME?</v>
      </c>
      <c r="K397" s="22" t="e">
        <f aca="false">ALEA.ENTRE.BORNES(1,5)</f>
        <v>#NAME?</v>
      </c>
      <c r="IS397" s="0"/>
      <c r="IT397" s="0"/>
      <c r="IU397" s="0"/>
      <c r="IV397" s="0"/>
    </row>
    <row r="398" s="7" customFormat="true" ht="21.6" hidden="false" customHeight="true" outlineLevel="0" collapsed="false">
      <c r="B398" s="22" t="e">
        <f aca="false">ALEA.ENTRE.BORNES(1,5)</f>
        <v>#NAME?</v>
      </c>
      <c r="C398" s="22" t="e">
        <f aca="false">ALEA.ENTRE.BORNES(1,5)</f>
        <v>#NAME?</v>
      </c>
      <c r="D398" s="22" t="e">
        <f aca="false">ALEA.ENTRE.BORNES(1,5)</f>
        <v>#NAME?</v>
      </c>
      <c r="E398" s="22" t="e">
        <f aca="false">ALEA.ENTRE.BORNES(1,5)</f>
        <v>#NAME?</v>
      </c>
      <c r="F398" s="22" t="e">
        <f aca="false">ALEA.ENTRE.BORNES(1,5)</f>
        <v>#NAME?</v>
      </c>
      <c r="G398" s="22" t="e">
        <f aca="false">ALEA.ENTRE.BORNES(1,5)</f>
        <v>#NAME?</v>
      </c>
      <c r="H398" s="22" t="e">
        <f aca="false">ALEA.ENTRE.BORNES(1,5)</f>
        <v>#NAME?</v>
      </c>
      <c r="I398" s="22" t="e">
        <f aca="false">ALEA.ENTRE.BORNES(1,5)</f>
        <v>#NAME?</v>
      </c>
      <c r="J398" s="22" t="e">
        <f aca="false">ALEA.ENTRE.BORNES(1,5)</f>
        <v>#NAME?</v>
      </c>
      <c r="K398" s="22" t="e">
        <f aca="false">ALEA.ENTRE.BORNES(1,5)</f>
        <v>#NAME?</v>
      </c>
      <c r="IS398" s="0"/>
      <c r="IT398" s="0"/>
      <c r="IU398" s="0"/>
      <c r="IV398" s="0"/>
    </row>
    <row r="399" s="7" customFormat="true" ht="21.6" hidden="false" customHeight="true" outlineLevel="0" collapsed="false">
      <c r="B399" s="22" t="e">
        <f aca="false">ALEA.ENTRE.BORNES(1,5)</f>
        <v>#NAME?</v>
      </c>
      <c r="C399" s="22" t="e">
        <f aca="false">ALEA.ENTRE.BORNES(1,5)</f>
        <v>#NAME?</v>
      </c>
      <c r="D399" s="22" t="e">
        <f aca="false">ALEA.ENTRE.BORNES(1,5)</f>
        <v>#NAME?</v>
      </c>
      <c r="E399" s="22" t="e">
        <f aca="false">ALEA.ENTRE.BORNES(1,5)</f>
        <v>#NAME?</v>
      </c>
      <c r="F399" s="22" t="e">
        <f aca="false">ALEA.ENTRE.BORNES(1,5)</f>
        <v>#NAME?</v>
      </c>
      <c r="G399" s="22" t="e">
        <f aca="false">ALEA.ENTRE.BORNES(1,5)</f>
        <v>#NAME?</v>
      </c>
      <c r="H399" s="22" t="e">
        <f aca="false">ALEA.ENTRE.BORNES(1,5)</f>
        <v>#NAME?</v>
      </c>
      <c r="I399" s="22" t="e">
        <f aca="false">ALEA.ENTRE.BORNES(1,5)</f>
        <v>#NAME?</v>
      </c>
      <c r="J399" s="22" t="e">
        <f aca="false">ALEA.ENTRE.BORNES(1,5)</f>
        <v>#NAME?</v>
      </c>
      <c r="K399" s="22" t="e">
        <f aca="false">ALEA.ENTRE.BORNES(1,5)</f>
        <v>#NAME?</v>
      </c>
      <c r="IS399" s="0"/>
      <c r="IT399" s="0"/>
      <c r="IU399" s="0"/>
      <c r="IV399" s="0"/>
    </row>
    <row r="400" s="7" customFormat="true" ht="21.6" hidden="false" customHeight="true" outlineLevel="0" collapsed="false">
      <c r="B400" s="22" t="e">
        <f aca="false">ALEA.ENTRE.BORNES(1,5)</f>
        <v>#NAME?</v>
      </c>
      <c r="C400" s="22" t="e">
        <f aca="false">ALEA.ENTRE.BORNES(1,5)</f>
        <v>#NAME?</v>
      </c>
      <c r="D400" s="22" t="e">
        <f aca="false">ALEA.ENTRE.BORNES(1,5)</f>
        <v>#NAME?</v>
      </c>
      <c r="E400" s="22" t="e">
        <f aca="false">ALEA.ENTRE.BORNES(1,5)</f>
        <v>#NAME?</v>
      </c>
      <c r="F400" s="22" t="e">
        <f aca="false">ALEA.ENTRE.BORNES(1,5)</f>
        <v>#NAME?</v>
      </c>
      <c r="G400" s="22" t="e">
        <f aca="false">ALEA.ENTRE.BORNES(1,5)</f>
        <v>#NAME?</v>
      </c>
      <c r="H400" s="22" t="e">
        <f aca="false">ALEA.ENTRE.BORNES(1,5)</f>
        <v>#NAME?</v>
      </c>
      <c r="I400" s="22" t="e">
        <f aca="false">ALEA.ENTRE.BORNES(1,5)</f>
        <v>#NAME?</v>
      </c>
      <c r="J400" s="22" t="e">
        <f aca="false">ALEA.ENTRE.BORNES(1,5)</f>
        <v>#NAME?</v>
      </c>
      <c r="K400" s="22" t="e">
        <f aca="false">ALEA.ENTRE.BORNES(1,5)</f>
        <v>#NAME?</v>
      </c>
      <c r="IS400" s="0"/>
      <c r="IT400" s="0"/>
      <c r="IU400" s="0"/>
      <c r="IV400" s="0"/>
    </row>
    <row r="401" s="7" customFormat="true" ht="21.6" hidden="false" customHeight="true" outlineLevel="0" collapsed="false">
      <c r="B401" s="22" t="e">
        <f aca="false">ALEA.ENTRE.BORNES(1,5)</f>
        <v>#NAME?</v>
      </c>
      <c r="C401" s="22" t="e">
        <f aca="false">ALEA.ENTRE.BORNES(1,5)</f>
        <v>#NAME?</v>
      </c>
      <c r="D401" s="22" t="e">
        <f aca="false">ALEA.ENTRE.BORNES(1,5)</f>
        <v>#NAME?</v>
      </c>
      <c r="E401" s="22" t="e">
        <f aca="false">ALEA.ENTRE.BORNES(1,5)</f>
        <v>#NAME?</v>
      </c>
      <c r="F401" s="22" t="e">
        <f aca="false">ALEA.ENTRE.BORNES(1,5)</f>
        <v>#NAME?</v>
      </c>
      <c r="G401" s="22" t="e">
        <f aca="false">ALEA.ENTRE.BORNES(1,5)</f>
        <v>#NAME?</v>
      </c>
      <c r="H401" s="22" t="e">
        <f aca="false">ALEA.ENTRE.BORNES(1,5)</f>
        <v>#NAME?</v>
      </c>
      <c r="I401" s="22" t="e">
        <f aca="false">ALEA.ENTRE.BORNES(1,5)</f>
        <v>#NAME?</v>
      </c>
      <c r="J401" s="22" t="e">
        <f aca="false">ALEA.ENTRE.BORNES(1,5)</f>
        <v>#NAME?</v>
      </c>
      <c r="K401" s="22" t="e">
        <f aca="false">ALEA.ENTRE.BORNES(1,5)</f>
        <v>#NAME?</v>
      </c>
      <c r="IS401" s="0"/>
      <c r="IT401" s="0"/>
      <c r="IU401" s="0"/>
      <c r="IV401" s="0"/>
    </row>
    <row r="402" s="7" customFormat="true" ht="21.6" hidden="false" customHeight="true" outlineLevel="0" collapsed="false">
      <c r="B402" s="22" t="e">
        <f aca="false">ALEA.ENTRE.BORNES(1,5)</f>
        <v>#NAME?</v>
      </c>
      <c r="C402" s="22" t="e">
        <f aca="false">ALEA.ENTRE.BORNES(1,5)</f>
        <v>#NAME?</v>
      </c>
      <c r="D402" s="22" t="e">
        <f aca="false">ALEA.ENTRE.BORNES(1,5)</f>
        <v>#NAME?</v>
      </c>
      <c r="E402" s="22" t="e">
        <f aca="false">ALEA.ENTRE.BORNES(1,5)</f>
        <v>#NAME?</v>
      </c>
      <c r="F402" s="22" t="e">
        <f aca="false">ALEA.ENTRE.BORNES(1,5)</f>
        <v>#NAME?</v>
      </c>
      <c r="G402" s="22" t="e">
        <f aca="false">ALEA.ENTRE.BORNES(1,5)</f>
        <v>#NAME?</v>
      </c>
      <c r="H402" s="22" t="e">
        <f aca="false">ALEA.ENTRE.BORNES(1,5)</f>
        <v>#NAME?</v>
      </c>
      <c r="I402" s="22" t="e">
        <f aca="false">ALEA.ENTRE.BORNES(1,5)</f>
        <v>#NAME?</v>
      </c>
      <c r="J402" s="22" t="e">
        <f aca="false">ALEA.ENTRE.BORNES(1,5)</f>
        <v>#NAME?</v>
      </c>
      <c r="K402" s="22" t="e">
        <f aca="false">ALEA.ENTRE.BORNES(1,5)</f>
        <v>#NAME?</v>
      </c>
      <c r="IS402" s="0"/>
      <c r="IT402" s="0"/>
      <c r="IU402" s="0"/>
      <c r="IV402" s="0"/>
    </row>
    <row r="403" s="7" customFormat="true" ht="21.6" hidden="false" customHeight="true" outlineLevel="0" collapsed="false">
      <c r="B403" s="22" t="e">
        <f aca="false">ALEA.ENTRE.BORNES(1,5)</f>
        <v>#NAME?</v>
      </c>
      <c r="C403" s="22" t="e">
        <f aca="false">ALEA.ENTRE.BORNES(1,5)</f>
        <v>#NAME?</v>
      </c>
      <c r="D403" s="22" t="e">
        <f aca="false">ALEA.ENTRE.BORNES(1,5)</f>
        <v>#NAME?</v>
      </c>
      <c r="E403" s="22" t="e">
        <f aca="false">ALEA.ENTRE.BORNES(1,5)</f>
        <v>#NAME?</v>
      </c>
      <c r="F403" s="22" t="e">
        <f aca="false">ALEA.ENTRE.BORNES(1,5)</f>
        <v>#NAME?</v>
      </c>
      <c r="G403" s="22" t="e">
        <f aca="false">ALEA.ENTRE.BORNES(1,5)</f>
        <v>#NAME?</v>
      </c>
      <c r="H403" s="22" t="e">
        <f aca="false">ALEA.ENTRE.BORNES(1,5)</f>
        <v>#NAME?</v>
      </c>
      <c r="I403" s="22" t="e">
        <f aca="false">ALEA.ENTRE.BORNES(1,5)</f>
        <v>#NAME?</v>
      </c>
      <c r="J403" s="22" t="e">
        <f aca="false">ALEA.ENTRE.BORNES(1,5)</f>
        <v>#NAME?</v>
      </c>
      <c r="K403" s="22" t="e">
        <f aca="false">ALEA.ENTRE.BORNES(1,5)</f>
        <v>#NAME?</v>
      </c>
      <c r="IS403" s="0"/>
      <c r="IT403" s="0"/>
      <c r="IU403" s="0"/>
      <c r="IV403" s="0"/>
    </row>
    <row r="404" s="7" customFormat="true" ht="21.6" hidden="false" customHeight="true" outlineLevel="0" collapsed="false">
      <c r="B404" s="22" t="e">
        <f aca="false">ALEA.ENTRE.BORNES(1,5)</f>
        <v>#NAME?</v>
      </c>
      <c r="C404" s="22" t="e">
        <f aca="false">ALEA.ENTRE.BORNES(1,5)</f>
        <v>#NAME?</v>
      </c>
      <c r="D404" s="22" t="e">
        <f aca="false">ALEA.ENTRE.BORNES(1,5)</f>
        <v>#NAME?</v>
      </c>
      <c r="E404" s="22" t="e">
        <f aca="false">ALEA.ENTRE.BORNES(1,5)</f>
        <v>#NAME?</v>
      </c>
      <c r="F404" s="22" t="e">
        <f aca="false">ALEA.ENTRE.BORNES(1,5)</f>
        <v>#NAME?</v>
      </c>
      <c r="G404" s="22" t="e">
        <f aca="false">ALEA.ENTRE.BORNES(1,5)</f>
        <v>#NAME?</v>
      </c>
      <c r="H404" s="22" t="e">
        <f aca="false">ALEA.ENTRE.BORNES(1,5)</f>
        <v>#NAME?</v>
      </c>
      <c r="I404" s="22" t="e">
        <f aca="false">ALEA.ENTRE.BORNES(1,5)</f>
        <v>#NAME?</v>
      </c>
      <c r="J404" s="22" t="e">
        <f aca="false">ALEA.ENTRE.BORNES(1,5)</f>
        <v>#NAME?</v>
      </c>
      <c r="K404" s="22" t="e">
        <f aca="false">ALEA.ENTRE.BORNES(1,5)</f>
        <v>#NAME?</v>
      </c>
      <c r="IS404" s="0"/>
      <c r="IT404" s="0"/>
      <c r="IU404" s="0"/>
      <c r="IV404" s="0"/>
    </row>
    <row r="405" s="7" customFormat="true" ht="21.6" hidden="false" customHeight="true" outlineLevel="0" collapsed="false">
      <c r="B405" s="22" t="e">
        <f aca="false">ALEA.ENTRE.BORNES(1,5)</f>
        <v>#NAME?</v>
      </c>
      <c r="C405" s="22" t="e">
        <f aca="false">ALEA.ENTRE.BORNES(1,5)</f>
        <v>#NAME?</v>
      </c>
      <c r="D405" s="22" t="e">
        <f aca="false">ALEA.ENTRE.BORNES(1,5)</f>
        <v>#NAME?</v>
      </c>
      <c r="E405" s="22" t="e">
        <f aca="false">ALEA.ENTRE.BORNES(1,5)</f>
        <v>#NAME?</v>
      </c>
      <c r="F405" s="22" t="e">
        <f aca="false">ALEA.ENTRE.BORNES(1,5)</f>
        <v>#NAME?</v>
      </c>
      <c r="G405" s="22" t="e">
        <f aca="false">ALEA.ENTRE.BORNES(1,5)</f>
        <v>#NAME?</v>
      </c>
      <c r="H405" s="22" t="e">
        <f aca="false">ALEA.ENTRE.BORNES(1,5)</f>
        <v>#NAME?</v>
      </c>
      <c r="I405" s="22" t="e">
        <f aca="false">ALEA.ENTRE.BORNES(1,5)</f>
        <v>#NAME?</v>
      </c>
      <c r="J405" s="22" t="e">
        <f aca="false">ALEA.ENTRE.BORNES(1,5)</f>
        <v>#NAME?</v>
      </c>
      <c r="K405" s="22" t="e">
        <f aca="false">ALEA.ENTRE.BORNES(1,5)</f>
        <v>#NAME?</v>
      </c>
      <c r="IS405" s="0"/>
      <c r="IT405" s="0"/>
      <c r="IU405" s="0"/>
      <c r="IV405" s="0"/>
    </row>
    <row r="406" s="7" customFormat="true" ht="21.6" hidden="false" customHeight="true" outlineLevel="0" collapsed="false">
      <c r="B406" s="22" t="e">
        <f aca="false">ALEA.ENTRE.BORNES(1,5)</f>
        <v>#NAME?</v>
      </c>
      <c r="C406" s="22" t="e">
        <f aca="false">ALEA.ENTRE.BORNES(1,5)</f>
        <v>#NAME?</v>
      </c>
      <c r="D406" s="22" t="e">
        <f aca="false">ALEA.ENTRE.BORNES(1,5)</f>
        <v>#NAME?</v>
      </c>
      <c r="E406" s="22" t="e">
        <f aca="false">ALEA.ENTRE.BORNES(1,5)</f>
        <v>#NAME?</v>
      </c>
      <c r="F406" s="22" t="e">
        <f aca="false">ALEA.ENTRE.BORNES(1,5)</f>
        <v>#NAME?</v>
      </c>
      <c r="G406" s="22" t="e">
        <f aca="false">ALEA.ENTRE.BORNES(1,5)</f>
        <v>#NAME?</v>
      </c>
      <c r="H406" s="22" t="e">
        <f aca="false">ALEA.ENTRE.BORNES(1,5)</f>
        <v>#NAME?</v>
      </c>
      <c r="I406" s="22" t="e">
        <f aca="false">ALEA.ENTRE.BORNES(1,5)</f>
        <v>#NAME?</v>
      </c>
      <c r="J406" s="22" t="e">
        <f aca="false">ALEA.ENTRE.BORNES(1,5)</f>
        <v>#NAME?</v>
      </c>
      <c r="K406" s="22" t="e">
        <f aca="false">ALEA.ENTRE.BORNES(1,5)</f>
        <v>#NAME?</v>
      </c>
      <c r="IS406" s="0"/>
      <c r="IT406" s="0"/>
      <c r="IU406" s="0"/>
      <c r="IV406" s="0"/>
    </row>
    <row r="407" s="7" customFormat="true" ht="21.6" hidden="false" customHeight="true" outlineLevel="0" collapsed="false">
      <c r="B407" s="22" t="e">
        <f aca="false">ALEA.ENTRE.BORNES(1,5)</f>
        <v>#NAME?</v>
      </c>
      <c r="C407" s="22" t="e">
        <f aca="false">ALEA.ENTRE.BORNES(1,5)</f>
        <v>#NAME?</v>
      </c>
      <c r="D407" s="22" t="e">
        <f aca="false">ALEA.ENTRE.BORNES(1,5)</f>
        <v>#NAME?</v>
      </c>
      <c r="E407" s="22" t="e">
        <f aca="false">ALEA.ENTRE.BORNES(1,5)</f>
        <v>#NAME?</v>
      </c>
      <c r="F407" s="22" t="e">
        <f aca="false">ALEA.ENTRE.BORNES(1,5)</f>
        <v>#NAME?</v>
      </c>
      <c r="G407" s="22" t="e">
        <f aca="false">ALEA.ENTRE.BORNES(1,5)</f>
        <v>#NAME?</v>
      </c>
      <c r="H407" s="22" t="e">
        <f aca="false">ALEA.ENTRE.BORNES(1,5)</f>
        <v>#NAME?</v>
      </c>
      <c r="I407" s="22" t="e">
        <f aca="false">ALEA.ENTRE.BORNES(1,5)</f>
        <v>#NAME?</v>
      </c>
      <c r="J407" s="22" t="e">
        <f aca="false">ALEA.ENTRE.BORNES(1,5)</f>
        <v>#NAME?</v>
      </c>
      <c r="K407" s="22" t="e">
        <f aca="false">ALEA.ENTRE.BORNES(1,5)</f>
        <v>#NAME?</v>
      </c>
      <c r="IS407" s="0"/>
      <c r="IT407" s="0"/>
      <c r="IU407" s="0"/>
      <c r="IV407" s="0"/>
    </row>
    <row r="408" s="7" customFormat="true" ht="21.6" hidden="false" customHeight="true" outlineLevel="0" collapsed="false">
      <c r="B408" s="22" t="e">
        <f aca="false">ALEA.ENTRE.BORNES(1,5)</f>
        <v>#NAME?</v>
      </c>
      <c r="C408" s="22" t="e">
        <f aca="false">ALEA.ENTRE.BORNES(1,5)</f>
        <v>#NAME?</v>
      </c>
      <c r="D408" s="22" t="e">
        <f aca="false">ALEA.ENTRE.BORNES(1,5)</f>
        <v>#NAME?</v>
      </c>
      <c r="E408" s="22" t="e">
        <f aca="false">ALEA.ENTRE.BORNES(1,5)</f>
        <v>#NAME?</v>
      </c>
      <c r="F408" s="22" t="e">
        <f aca="false">ALEA.ENTRE.BORNES(1,5)</f>
        <v>#NAME?</v>
      </c>
      <c r="G408" s="22" t="e">
        <f aca="false">ALEA.ENTRE.BORNES(1,5)</f>
        <v>#NAME?</v>
      </c>
      <c r="H408" s="22" t="e">
        <f aca="false">ALEA.ENTRE.BORNES(1,5)</f>
        <v>#NAME?</v>
      </c>
      <c r="I408" s="22" t="e">
        <f aca="false">ALEA.ENTRE.BORNES(1,5)</f>
        <v>#NAME?</v>
      </c>
      <c r="J408" s="22" t="e">
        <f aca="false">ALEA.ENTRE.BORNES(1,5)</f>
        <v>#NAME?</v>
      </c>
      <c r="K408" s="22" t="e">
        <f aca="false">ALEA.ENTRE.BORNES(1,5)</f>
        <v>#NAME?</v>
      </c>
      <c r="IS408" s="0"/>
      <c r="IT408" s="0"/>
      <c r="IU408" s="0"/>
      <c r="IV408" s="0"/>
    </row>
    <row r="409" s="7" customFormat="true" ht="21.6" hidden="false" customHeight="true" outlineLevel="0" collapsed="false">
      <c r="B409" s="22" t="e">
        <f aca="false">ALEA.ENTRE.BORNES(1,5)</f>
        <v>#NAME?</v>
      </c>
      <c r="C409" s="22" t="e">
        <f aca="false">ALEA.ENTRE.BORNES(1,5)</f>
        <v>#NAME?</v>
      </c>
      <c r="D409" s="22" t="e">
        <f aca="false">ALEA.ENTRE.BORNES(1,5)</f>
        <v>#NAME?</v>
      </c>
      <c r="E409" s="22" t="e">
        <f aca="false">ALEA.ENTRE.BORNES(1,5)</f>
        <v>#NAME?</v>
      </c>
      <c r="F409" s="22" t="e">
        <f aca="false">ALEA.ENTRE.BORNES(1,5)</f>
        <v>#NAME?</v>
      </c>
      <c r="G409" s="22" t="e">
        <f aca="false">ALEA.ENTRE.BORNES(1,5)</f>
        <v>#NAME?</v>
      </c>
      <c r="H409" s="22" t="e">
        <f aca="false">ALEA.ENTRE.BORNES(1,5)</f>
        <v>#NAME?</v>
      </c>
      <c r="I409" s="22" t="e">
        <f aca="false">ALEA.ENTRE.BORNES(1,5)</f>
        <v>#NAME?</v>
      </c>
      <c r="J409" s="22" t="e">
        <f aca="false">ALEA.ENTRE.BORNES(1,5)</f>
        <v>#NAME?</v>
      </c>
      <c r="K409" s="22" t="e">
        <f aca="false">ALEA.ENTRE.BORNES(1,5)</f>
        <v>#NAME?</v>
      </c>
      <c r="IS409" s="0"/>
      <c r="IT409" s="0"/>
      <c r="IU409" s="0"/>
      <c r="IV409" s="0"/>
    </row>
    <row r="410" s="7" customFormat="true" ht="21.6" hidden="false" customHeight="true" outlineLevel="0" collapsed="false">
      <c r="B410" s="22" t="e">
        <f aca="false">ALEA.ENTRE.BORNES(1,5)</f>
        <v>#NAME?</v>
      </c>
      <c r="C410" s="22" t="e">
        <f aca="false">ALEA.ENTRE.BORNES(1,5)</f>
        <v>#NAME?</v>
      </c>
      <c r="D410" s="22" t="e">
        <f aca="false">ALEA.ENTRE.BORNES(1,5)</f>
        <v>#NAME?</v>
      </c>
      <c r="E410" s="22" t="e">
        <f aca="false">ALEA.ENTRE.BORNES(1,5)</f>
        <v>#NAME?</v>
      </c>
      <c r="F410" s="22" t="e">
        <f aca="false">ALEA.ENTRE.BORNES(1,5)</f>
        <v>#NAME?</v>
      </c>
      <c r="G410" s="22" t="e">
        <f aca="false">ALEA.ENTRE.BORNES(1,5)</f>
        <v>#NAME?</v>
      </c>
      <c r="H410" s="22" t="e">
        <f aca="false">ALEA.ENTRE.BORNES(1,5)</f>
        <v>#NAME?</v>
      </c>
      <c r="I410" s="22" t="e">
        <f aca="false">ALEA.ENTRE.BORNES(1,5)</f>
        <v>#NAME?</v>
      </c>
      <c r="J410" s="22" t="e">
        <f aca="false">ALEA.ENTRE.BORNES(1,5)</f>
        <v>#NAME?</v>
      </c>
      <c r="K410" s="22" t="e">
        <f aca="false">ALEA.ENTRE.BORNES(1,5)</f>
        <v>#NAME?</v>
      </c>
      <c r="IS410" s="0"/>
      <c r="IT410" s="0"/>
      <c r="IU410" s="0"/>
      <c r="IV410" s="0"/>
    </row>
    <row r="411" s="7" customFormat="true" ht="21.6" hidden="false" customHeight="true" outlineLevel="0" collapsed="false">
      <c r="B411" s="22" t="e">
        <f aca="false">ALEA.ENTRE.BORNES(1,5)</f>
        <v>#NAME?</v>
      </c>
      <c r="C411" s="22" t="e">
        <f aca="false">ALEA.ENTRE.BORNES(1,5)</f>
        <v>#NAME?</v>
      </c>
      <c r="D411" s="22" t="e">
        <f aca="false">ALEA.ENTRE.BORNES(1,5)</f>
        <v>#NAME?</v>
      </c>
      <c r="E411" s="22" t="e">
        <f aca="false">ALEA.ENTRE.BORNES(1,5)</f>
        <v>#NAME?</v>
      </c>
      <c r="F411" s="22" t="e">
        <f aca="false">ALEA.ENTRE.BORNES(1,5)</f>
        <v>#NAME?</v>
      </c>
      <c r="G411" s="22" t="e">
        <f aca="false">ALEA.ENTRE.BORNES(1,5)</f>
        <v>#NAME?</v>
      </c>
      <c r="H411" s="22" t="e">
        <f aca="false">ALEA.ENTRE.BORNES(1,5)</f>
        <v>#NAME?</v>
      </c>
      <c r="I411" s="22" t="e">
        <f aca="false">ALEA.ENTRE.BORNES(1,5)</f>
        <v>#NAME?</v>
      </c>
      <c r="J411" s="22" t="e">
        <f aca="false">ALEA.ENTRE.BORNES(1,5)</f>
        <v>#NAME?</v>
      </c>
      <c r="K411" s="22" t="e">
        <f aca="false">ALEA.ENTRE.BORNES(1,5)</f>
        <v>#NAME?</v>
      </c>
      <c r="IS411" s="0"/>
      <c r="IT411" s="0"/>
      <c r="IU411" s="0"/>
      <c r="IV411" s="0"/>
    </row>
    <row r="412" s="7" customFormat="true" ht="21.6" hidden="false" customHeight="true" outlineLevel="0" collapsed="false">
      <c r="B412" s="22" t="e">
        <f aca="false">ALEA.ENTRE.BORNES(1,5)</f>
        <v>#NAME?</v>
      </c>
      <c r="C412" s="22" t="e">
        <f aca="false">ALEA.ENTRE.BORNES(1,5)</f>
        <v>#NAME?</v>
      </c>
      <c r="D412" s="22" t="e">
        <f aca="false">ALEA.ENTRE.BORNES(1,5)</f>
        <v>#NAME?</v>
      </c>
      <c r="E412" s="22" t="e">
        <f aca="false">ALEA.ENTRE.BORNES(1,5)</f>
        <v>#NAME?</v>
      </c>
      <c r="F412" s="22" t="e">
        <f aca="false">ALEA.ENTRE.BORNES(1,5)</f>
        <v>#NAME?</v>
      </c>
      <c r="G412" s="22" t="e">
        <f aca="false">ALEA.ENTRE.BORNES(1,5)</f>
        <v>#NAME?</v>
      </c>
      <c r="H412" s="22" t="e">
        <f aca="false">ALEA.ENTRE.BORNES(1,5)</f>
        <v>#NAME?</v>
      </c>
      <c r="I412" s="22" t="e">
        <f aca="false">ALEA.ENTRE.BORNES(1,5)</f>
        <v>#NAME?</v>
      </c>
      <c r="J412" s="22" t="e">
        <f aca="false">ALEA.ENTRE.BORNES(1,5)</f>
        <v>#NAME?</v>
      </c>
      <c r="K412" s="22" t="e">
        <f aca="false">ALEA.ENTRE.BORNES(1,5)</f>
        <v>#NAME?</v>
      </c>
      <c r="IS412" s="0"/>
      <c r="IT412" s="0"/>
      <c r="IU412" s="0"/>
      <c r="IV412" s="0"/>
    </row>
    <row r="413" s="7" customFormat="true" ht="21.6" hidden="false" customHeight="true" outlineLevel="0" collapsed="false">
      <c r="B413" s="22" t="e">
        <f aca="false">ALEA.ENTRE.BORNES(1,5)</f>
        <v>#NAME?</v>
      </c>
      <c r="C413" s="22" t="e">
        <f aca="false">ALEA.ENTRE.BORNES(1,5)</f>
        <v>#NAME?</v>
      </c>
      <c r="D413" s="22" t="e">
        <f aca="false">ALEA.ENTRE.BORNES(1,5)</f>
        <v>#NAME?</v>
      </c>
      <c r="E413" s="22" t="e">
        <f aca="false">ALEA.ENTRE.BORNES(1,5)</f>
        <v>#NAME?</v>
      </c>
      <c r="F413" s="22" t="e">
        <f aca="false">ALEA.ENTRE.BORNES(1,5)</f>
        <v>#NAME?</v>
      </c>
      <c r="G413" s="22" t="e">
        <f aca="false">ALEA.ENTRE.BORNES(1,5)</f>
        <v>#NAME?</v>
      </c>
      <c r="H413" s="22" t="e">
        <f aca="false">ALEA.ENTRE.BORNES(1,5)</f>
        <v>#NAME?</v>
      </c>
      <c r="I413" s="22" t="e">
        <f aca="false">ALEA.ENTRE.BORNES(1,5)</f>
        <v>#NAME?</v>
      </c>
      <c r="J413" s="22" t="e">
        <f aca="false">ALEA.ENTRE.BORNES(1,5)</f>
        <v>#NAME?</v>
      </c>
      <c r="K413" s="22" t="e">
        <f aca="false">ALEA.ENTRE.BORNES(1,5)</f>
        <v>#NAME?</v>
      </c>
      <c r="IS413" s="0"/>
      <c r="IT413" s="0"/>
      <c r="IU413" s="0"/>
      <c r="IV413" s="0"/>
    </row>
    <row r="414" s="7" customFormat="true" ht="21.6" hidden="false" customHeight="true" outlineLevel="0" collapsed="false">
      <c r="B414" s="22" t="e">
        <f aca="false">ALEA.ENTRE.BORNES(1,5)</f>
        <v>#NAME?</v>
      </c>
      <c r="C414" s="22" t="e">
        <f aca="false">ALEA.ENTRE.BORNES(1,5)</f>
        <v>#NAME?</v>
      </c>
      <c r="D414" s="22" t="e">
        <f aca="false">ALEA.ENTRE.BORNES(1,5)</f>
        <v>#NAME?</v>
      </c>
      <c r="E414" s="22" t="e">
        <f aca="false">ALEA.ENTRE.BORNES(1,5)</f>
        <v>#NAME?</v>
      </c>
      <c r="F414" s="22" t="e">
        <f aca="false">ALEA.ENTRE.BORNES(1,5)</f>
        <v>#NAME?</v>
      </c>
      <c r="G414" s="22" t="e">
        <f aca="false">ALEA.ENTRE.BORNES(1,5)</f>
        <v>#NAME?</v>
      </c>
      <c r="H414" s="22" t="e">
        <f aca="false">ALEA.ENTRE.BORNES(1,5)</f>
        <v>#NAME?</v>
      </c>
      <c r="I414" s="22" t="e">
        <f aca="false">ALEA.ENTRE.BORNES(1,5)</f>
        <v>#NAME?</v>
      </c>
      <c r="J414" s="22" t="e">
        <f aca="false">ALEA.ENTRE.BORNES(1,5)</f>
        <v>#NAME?</v>
      </c>
      <c r="K414" s="22" t="e">
        <f aca="false">ALEA.ENTRE.BORNES(1,5)</f>
        <v>#NAME?</v>
      </c>
      <c r="IS414" s="0"/>
      <c r="IT414" s="0"/>
      <c r="IU414" s="0"/>
      <c r="IV414" s="0"/>
    </row>
    <row r="415" s="7" customFormat="true" ht="21.6" hidden="false" customHeight="true" outlineLevel="0" collapsed="false">
      <c r="B415" s="22" t="e">
        <f aca="false">ALEA.ENTRE.BORNES(1,5)</f>
        <v>#NAME?</v>
      </c>
      <c r="C415" s="22" t="e">
        <f aca="false">ALEA.ENTRE.BORNES(1,5)</f>
        <v>#NAME?</v>
      </c>
      <c r="D415" s="22" t="e">
        <f aca="false">ALEA.ENTRE.BORNES(1,5)</f>
        <v>#NAME?</v>
      </c>
      <c r="E415" s="22" t="e">
        <f aca="false">ALEA.ENTRE.BORNES(1,5)</f>
        <v>#NAME?</v>
      </c>
      <c r="F415" s="22" t="e">
        <f aca="false">ALEA.ENTRE.BORNES(1,5)</f>
        <v>#NAME?</v>
      </c>
      <c r="G415" s="22" t="e">
        <f aca="false">ALEA.ENTRE.BORNES(1,5)</f>
        <v>#NAME?</v>
      </c>
      <c r="H415" s="22" t="e">
        <f aca="false">ALEA.ENTRE.BORNES(1,5)</f>
        <v>#NAME?</v>
      </c>
      <c r="I415" s="22" t="e">
        <f aca="false">ALEA.ENTRE.BORNES(1,5)</f>
        <v>#NAME?</v>
      </c>
      <c r="J415" s="22" t="e">
        <f aca="false">ALEA.ENTRE.BORNES(1,5)</f>
        <v>#NAME?</v>
      </c>
      <c r="K415" s="22" t="e">
        <f aca="false">ALEA.ENTRE.BORNES(1,5)</f>
        <v>#NAME?</v>
      </c>
      <c r="IS415" s="0"/>
      <c r="IT415" s="0"/>
      <c r="IU415" s="0"/>
      <c r="IV415" s="0"/>
    </row>
    <row r="416" s="7" customFormat="true" ht="21.6" hidden="false" customHeight="true" outlineLevel="0" collapsed="false">
      <c r="B416" s="22" t="e">
        <f aca="false">ALEA.ENTRE.BORNES(1,5)</f>
        <v>#NAME?</v>
      </c>
      <c r="C416" s="22" t="e">
        <f aca="false">ALEA.ENTRE.BORNES(1,5)</f>
        <v>#NAME?</v>
      </c>
      <c r="D416" s="22" t="e">
        <f aca="false">ALEA.ENTRE.BORNES(1,5)</f>
        <v>#NAME?</v>
      </c>
      <c r="E416" s="22" t="e">
        <f aca="false">ALEA.ENTRE.BORNES(1,5)</f>
        <v>#NAME?</v>
      </c>
      <c r="F416" s="22" t="e">
        <f aca="false">ALEA.ENTRE.BORNES(1,5)</f>
        <v>#NAME?</v>
      </c>
      <c r="G416" s="22" t="e">
        <f aca="false">ALEA.ENTRE.BORNES(1,5)</f>
        <v>#NAME?</v>
      </c>
      <c r="H416" s="22" t="e">
        <f aca="false">ALEA.ENTRE.BORNES(1,5)</f>
        <v>#NAME?</v>
      </c>
      <c r="I416" s="22" t="e">
        <f aca="false">ALEA.ENTRE.BORNES(1,5)</f>
        <v>#NAME?</v>
      </c>
      <c r="J416" s="22" t="e">
        <f aca="false">ALEA.ENTRE.BORNES(1,5)</f>
        <v>#NAME?</v>
      </c>
      <c r="K416" s="22" t="e">
        <f aca="false">ALEA.ENTRE.BORNES(1,5)</f>
        <v>#NAME?</v>
      </c>
      <c r="IS416" s="0"/>
      <c r="IT416" s="0"/>
      <c r="IU416" s="0"/>
      <c r="IV416" s="0"/>
    </row>
    <row r="417" s="7" customFormat="true" ht="21.6" hidden="false" customHeight="true" outlineLevel="0" collapsed="false">
      <c r="B417" s="22" t="e">
        <f aca="false">ALEA.ENTRE.BORNES(1,5)</f>
        <v>#NAME?</v>
      </c>
      <c r="C417" s="22" t="e">
        <f aca="false">ALEA.ENTRE.BORNES(1,5)</f>
        <v>#NAME?</v>
      </c>
      <c r="D417" s="22" t="e">
        <f aca="false">ALEA.ENTRE.BORNES(1,5)</f>
        <v>#NAME?</v>
      </c>
      <c r="E417" s="22" t="e">
        <f aca="false">ALEA.ENTRE.BORNES(1,5)</f>
        <v>#NAME?</v>
      </c>
      <c r="F417" s="22" t="e">
        <f aca="false">ALEA.ENTRE.BORNES(1,5)</f>
        <v>#NAME?</v>
      </c>
      <c r="G417" s="22" t="e">
        <f aca="false">ALEA.ENTRE.BORNES(1,5)</f>
        <v>#NAME?</v>
      </c>
      <c r="H417" s="22" t="e">
        <f aca="false">ALEA.ENTRE.BORNES(1,5)</f>
        <v>#NAME?</v>
      </c>
      <c r="I417" s="22" t="e">
        <f aca="false">ALEA.ENTRE.BORNES(1,5)</f>
        <v>#NAME?</v>
      </c>
      <c r="J417" s="22" t="e">
        <f aca="false">ALEA.ENTRE.BORNES(1,5)</f>
        <v>#NAME?</v>
      </c>
      <c r="K417" s="22" t="e">
        <f aca="false">ALEA.ENTRE.BORNES(1,5)</f>
        <v>#NAME?</v>
      </c>
      <c r="IS417" s="0"/>
      <c r="IT417" s="0"/>
      <c r="IU417" s="0"/>
      <c r="IV417" s="0"/>
    </row>
    <row r="418" s="7" customFormat="true" ht="21.6" hidden="false" customHeight="true" outlineLevel="0" collapsed="false">
      <c r="B418" s="22" t="e">
        <f aca="false">ALEA.ENTRE.BORNES(1,5)</f>
        <v>#NAME?</v>
      </c>
      <c r="C418" s="22" t="e">
        <f aca="false">ALEA.ENTRE.BORNES(1,5)</f>
        <v>#NAME?</v>
      </c>
      <c r="D418" s="22" t="e">
        <f aca="false">ALEA.ENTRE.BORNES(1,5)</f>
        <v>#NAME?</v>
      </c>
      <c r="E418" s="22" t="e">
        <f aca="false">ALEA.ENTRE.BORNES(1,5)</f>
        <v>#NAME?</v>
      </c>
      <c r="F418" s="22" t="e">
        <f aca="false">ALEA.ENTRE.BORNES(1,5)</f>
        <v>#NAME?</v>
      </c>
      <c r="G418" s="22" t="e">
        <f aca="false">ALEA.ENTRE.BORNES(1,5)</f>
        <v>#NAME?</v>
      </c>
      <c r="H418" s="22" t="e">
        <f aca="false">ALEA.ENTRE.BORNES(1,5)</f>
        <v>#NAME?</v>
      </c>
      <c r="I418" s="22" t="e">
        <f aca="false">ALEA.ENTRE.BORNES(1,5)</f>
        <v>#NAME?</v>
      </c>
      <c r="J418" s="22" t="e">
        <f aca="false">ALEA.ENTRE.BORNES(1,5)</f>
        <v>#NAME?</v>
      </c>
      <c r="K418" s="22" t="e">
        <f aca="false">ALEA.ENTRE.BORNES(1,5)</f>
        <v>#NAME?</v>
      </c>
      <c r="IS418" s="0"/>
      <c r="IT418" s="0"/>
      <c r="IU418" s="0"/>
      <c r="IV418" s="0"/>
    </row>
    <row r="419" s="7" customFormat="true" ht="21.6" hidden="false" customHeight="true" outlineLevel="0" collapsed="false">
      <c r="B419" s="22" t="e">
        <f aca="false">ALEA.ENTRE.BORNES(1,5)</f>
        <v>#NAME?</v>
      </c>
      <c r="C419" s="22" t="e">
        <f aca="false">ALEA.ENTRE.BORNES(1,5)</f>
        <v>#NAME?</v>
      </c>
      <c r="D419" s="22" t="e">
        <f aca="false">ALEA.ENTRE.BORNES(1,5)</f>
        <v>#NAME?</v>
      </c>
      <c r="E419" s="22" t="e">
        <f aca="false">ALEA.ENTRE.BORNES(1,5)</f>
        <v>#NAME?</v>
      </c>
      <c r="F419" s="22" t="e">
        <f aca="false">ALEA.ENTRE.BORNES(1,5)</f>
        <v>#NAME?</v>
      </c>
      <c r="G419" s="22" t="e">
        <f aca="false">ALEA.ENTRE.BORNES(1,5)</f>
        <v>#NAME?</v>
      </c>
      <c r="H419" s="22" t="e">
        <f aca="false">ALEA.ENTRE.BORNES(1,5)</f>
        <v>#NAME?</v>
      </c>
      <c r="I419" s="22" t="e">
        <f aca="false">ALEA.ENTRE.BORNES(1,5)</f>
        <v>#NAME?</v>
      </c>
      <c r="J419" s="22" t="e">
        <f aca="false">ALEA.ENTRE.BORNES(1,5)</f>
        <v>#NAME?</v>
      </c>
      <c r="K419" s="22" t="e">
        <f aca="false">ALEA.ENTRE.BORNES(1,5)</f>
        <v>#NAME?</v>
      </c>
      <c r="IS419" s="0"/>
      <c r="IT419" s="0"/>
      <c r="IU419" s="0"/>
      <c r="IV419" s="0"/>
    </row>
    <row r="420" s="7" customFormat="true" ht="21.6" hidden="false" customHeight="true" outlineLevel="0" collapsed="false">
      <c r="B420" s="22" t="e">
        <f aca="false">ALEA.ENTRE.BORNES(1,5)</f>
        <v>#NAME?</v>
      </c>
      <c r="C420" s="22" t="e">
        <f aca="false">ALEA.ENTRE.BORNES(1,5)</f>
        <v>#NAME?</v>
      </c>
      <c r="D420" s="22" t="e">
        <f aca="false">ALEA.ENTRE.BORNES(1,5)</f>
        <v>#NAME?</v>
      </c>
      <c r="E420" s="22" t="e">
        <f aca="false">ALEA.ENTRE.BORNES(1,5)</f>
        <v>#NAME?</v>
      </c>
      <c r="F420" s="22" t="e">
        <f aca="false">ALEA.ENTRE.BORNES(1,5)</f>
        <v>#NAME?</v>
      </c>
      <c r="G420" s="22" t="e">
        <f aca="false">ALEA.ENTRE.BORNES(1,5)</f>
        <v>#NAME?</v>
      </c>
      <c r="H420" s="22" t="e">
        <f aca="false">ALEA.ENTRE.BORNES(1,5)</f>
        <v>#NAME?</v>
      </c>
      <c r="I420" s="22" t="e">
        <f aca="false">ALEA.ENTRE.BORNES(1,5)</f>
        <v>#NAME?</v>
      </c>
      <c r="J420" s="22" t="e">
        <f aca="false">ALEA.ENTRE.BORNES(1,5)</f>
        <v>#NAME?</v>
      </c>
      <c r="K420" s="22" t="e">
        <f aca="false">ALEA.ENTRE.BORNES(1,5)</f>
        <v>#NAME?</v>
      </c>
      <c r="IS420" s="0"/>
      <c r="IT420" s="0"/>
      <c r="IU420" s="0"/>
      <c r="IV420" s="0"/>
    </row>
    <row r="421" s="7" customFormat="true" ht="21.6" hidden="false" customHeight="true" outlineLevel="0" collapsed="false">
      <c r="B421" s="22" t="e">
        <f aca="false">ALEA.ENTRE.BORNES(1,5)</f>
        <v>#NAME?</v>
      </c>
      <c r="C421" s="22" t="e">
        <f aca="false">ALEA.ENTRE.BORNES(1,5)</f>
        <v>#NAME?</v>
      </c>
      <c r="D421" s="22" t="e">
        <f aca="false">ALEA.ENTRE.BORNES(1,5)</f>
        <v>#NAME?</v>
      </c>
      <c r="E421" s="22" t="e">
        <f aca="false">ALEA.ENTRE.BORNES(1,5)</f>
        <v>#NAME?</v>
      </c>
      <c r="F421" s="22" t="e">
        <f aca="false">ALEA.ENTRE.BORNES(1,5)</f>
        <v>#NAME?</v>
      </c>
      <c r="G421" s="22" t="e">
        <f aca="false">ALEA.ENTRE.BORNES(1,5)</f>
        <v>#NAME?</v>
      </c>
      <c r="H421" s="22" t="e">
        <f aca="false">ALEA.ENTRE.BORNES(1,5)</f>
        <v>#NAME?</v>
      </c>
      <c r="I421" s="22" t="e">
        <f aca="false">ALEA.ENTRE.BORNES(1,5)</f>
        <v>#NAME?</v>
      </c>
      <c r="J421" s="22" t="e">
        <f aca="false">ALEA.ENTRE.BORNES(1,5)</f>
        <v>#NAME?</v>
      </c>
      <c r="K421" s="22" t="e">
        <f aca="false">ALEA.ENTRE.BORNES(1,5)</f>
        <v>#NAME?</v>
      </c>
      <c r="IS421" s="0"/>
      <c r="IT421" s="0"/>
      <c r="IU421" s="0"/>
      <c r="IV421" s="0"/>
    </row>
    <row r="422" s="7" customFormat="true" ht="21.6" hidden="false" customHeight="true" outlineLevel="0" collapsed="false">
      <c r="B422" s="22" t="e">
        <f aca="false">ALEA.ENTRE.BORNES(1,5)</f>
        <v>#NAME?</v>
      </c>
      <c r="C422" s="22" t="e">
        <f aca="false">ALEA.ENTRE.BORNES(1,5)</f>
        <v>#NAME?</v>
      </c>
      <c r="D422" s="22" t="e">
        <f aca="false">ALEA.ENTRE.BORNES(1,5)</f>
        <v>#NAME?</v>
      </c>
      <c r="E422" s="22" t="e">
        <f aca="false">ALEA.ENTRE.BORNES(1,5)</f>
        <v>#NAME?</v>
      </c>
      <c r="F422" s="22" t="e">
        <f aca="false">ALEA.ENTRE.BORNES(1,5)</f>
        <v>#NAME?</v>
      </c>
      <c r="G422" s="22" t="e">
        <f aca="false">ALEA.ENTRE.BORNES(1,5)</f>
        <v>#NAME?</v>
      </c>
      <c r="H422" s="22" t="e">
        <f aca="false">ALEA.ENTRE.BORNES(1,5)</f>
        <v>#NAME?</v>
      </c>
      <c r="I422" s="22" t="e">
        <f aca="false">ALEA.ENTRE.BORNES(1,5)</f>
        <v>#NAME?</v>
      </c>
      <c r="J422" s="22" t="e">
        <f aca="false">ALEA.ENTRE.BORNES(1,5)</f>
        <v>#NAME?</v>
      </c>
      <c r="K422" s="22" t="e">
        <f aca="false">ALEA.ENTRE.BORNES(1,5)</f>
        <v>#NAME?</v>
      </c>
      <c r="IS422" s="0"/>
      <c r="IT422" s="0"/>
      <c r="IU422" s="0"/>
      <c r="IV422" s="0"/>
    </row>
    <row r="423" s="7" customFormat="true" ht="21.6" hidden="false" customHeight="true" outlineLevel="0" collapsed="false">
      <c r="B423" s="22" t="e">
        <f aca="false">ALEA.ENTRE.BORNES(1,5)</f>
        <v>#NAME?</v>
      </c>
      <c r="C423" s="22" t="e">
        <f aca="false">ALEA.ENTRE.BORNES(1,5)</f>
        <v>#NAME?</v>
      </c>
      <c r="D423" s="22" t="e">
        <f aca="false">ALEA.ENTRE.BORNES(1,5)</f>
        <v>#NAME?</v>
      </c>
      <c r="E423" s="22" t="e">
        <f aca="false">ALEA.ENTRE.BORNES(1,5)</f>
        <v>#NAME?</v>
      </c>
      <c r="F423" s="22" t="e">
        <f aca="false">ALEA.ENTRE.BORNES(1,5)</f>
        <v>#NAME?</v>
      </c>
      <c r="G423" s="22" t="e">
        <f aca="false">ALEA.ENTRE.BORNES(1,5)</f>
        <v>#NAME?</v>
      </c>
      <c r="H423" s="22" t="e">
        <f aca="false">ALEA.ENTRE.BORNES(1,5)</f>
        <v>#NAME?</v>
      </c>
      <c r="I423" s="22" t="e">
        <f aca="false">ALEA.ENTRE.BORNES(1,5)</f>
        <v>#NAME?</v>
      </c>
      <c r="J423" s="22" t="e">
        <f aca="false">ALEA.ENTRE.BORNES(1,5)</f>
        <v>#NAME?</v>
      </c>
      <c r="K423" s="22" t="e">
        <f aca="false">ALEA.ENTRE.BORNES(1,5)</f>
        <v>#NAME?</v>
      </c>
      <c r="IS423" s="0"/>
      <c r="IT423" s="0"/>
      <c r="IU423" s="0"/>
      <c r="IV423" s="0"/>
    </row>
    <row r="424" s="7" customFormat="true" ht="21.6" hidden="false" customHeight="true" outlineLevel="0" collapsed="false">
      <c r="B424" s="22" t="e">
        <f aca="false">ALEA.ENTRE.BORNES(1,5)</f>
        <v>#NAME?</v>
      </c>
      <c r="C424" s="22" t="e">
        <f aca="false">ALEA.ENTRE.BORNES(1,5)</f>
        <v>#NAME?</v>
      </c>
      <c r="D424" s="22" t="e">
        <f aca="false">ALEA.ENTRE.BORNES(1,5)</f>
        <v>#NAME?</v>
      </c>
      <c r="E424" s="22" t="e">
        <f aca="false">ALEA.ENTRE.BORNES(1,5)</f>
        <v>#NAME?</v>
      </c>
      <c r="F424" s="22" t="e">
        <f aca="false">ALEA.ENTRE.BORNES(1,5)</f>
        <v>#NAME?</v>
      </c>
      <c r="G424" s="22" t="e">
        <f aca="false">ALEA.ENTRE.BORNES(1,5)</f>
        <v>#NAME?</v>
      </c>
      <c r="H424" s="22" t="e">
        <f aca="false">ALEA.ENTRE.BORNES(1,5)</f>
        <v>#NAME?</v>
      </c>
      <c r="I424" s="22" t="e">
        <f aca="false">ALEA.ENTRE.BORNES(1,5)</f>
        <v>#NAME?</v>
      </c>
      <c r="J424" s="22" t="e">
        <f aca="false">ALEA.ENTRE.BORNES(1,5)</f>
        <v>#NAME?</v>
      </c>
      <c r="K424" s="22" t="e">
        <f aca="false">ALEA.ENTRE.BORNES(1,5)</f>
        <v>#NAME?</v>
      </c>
      <c r="IS424" s="0"/>
      <c r="IT424" s="0"/>
      <c r="IU424" s="0"/>
      <c r="IV424" s="0"/>
    </row>
    <row r="425" s="7" customFormat="true" ht="21.6" hidden="false" customHeight="true" outlineLevel="0" collapsed="false">
      <c r="B425" s="22" t="e">
        <f aca="false">ALEA.ENTRE.BORNES(1,5)</f>
        <v>#NAME?</v>
      </c>
      <c r="C425" s="22" t="e">
        <f aca="false">ALEA.ENTRE.BORNES(1,5)</f>
        <v>#NAME?</v>
      </c>
      <c r="D425" s="22" t="e">
        <f aca="false">ALEA.ENTRE.BORNES(1,5)</f>
        <v>#NAME?</v>
      </c>
      <c r="E425" s="22" t="e">
        <f aca="false">ALEA.ENTRE.BORNES(1,5)</f>
        <v>#NAME?</v>
      </c>
      <c r="F425" s="22" t="e">
        <f aca="false">ALEA.ENTRE.BORNES(1,5)</f>
        <v>#NAME?</v>
      </c>
      <c r="G425" s="22" t="e">
        <f aca="false">ALEA.ENTRE.BORNES(1,5)</f>
        <v>#NAME?</v>
      </c>
      <c r="H425" s="22" t="e">
        <f aca="false">ALEA.ENTRE.BORNES(1,5)</f>
        <v>#NAME?</v>
      </c>
      <c r="I425" s="22" t="e">
        <f aca="false">ALEA.ENTRE.BORNES(1,5)</f>
        <v>#NAME?</v>
      </c>
      <c r="J425" s="22" t="e">
        <f aca="false">ALEA.ENTRE.BORNES(1,5)</f>
        <v>#NAME?</v>
      </c>
      <c r="K425" s="22" t="e">
        <f aca="false">ALEA.ENTRE.BORNES(1,5)</f>
        <v>#NAME?</v>
      </c>
      <c r="IS425" s="0"/>
      <c r="IT425" s="0"/>
      <c r="IU425" s="0"/>
      <c r="IV425" s="0"/>
    </row>
    <row r="426" s="7" customFormat="true" ht="21.6" hidden="false" customHeight="true" outlineLevel="0" collapsed="false">
      <c r="B426" s="22" t="e">
        <f aca="false">ALEA.ENTRE.BORNES(1,5)</f>
        <v>#NAME?</v>
      </c>
      <c r="C426" s="22" t="e">
        <f aca="false">ALEA.ENTRE.BORNES(1,5)</f>
        <v>#NAME?</v>
      </c>
      <c r="D426" s="22" t="e">
        <f aca="false">ALEA.ENTRE.BORNES(1,5)</f>
        <v>#NAME?</v>
      </c>
      <c r="E426" s="22" t="e">
        <f aca="false">ALEA.ENTRE.BORNES(1,5)</f>
        <v>#NAME?</v>
      </c>
      <c r="F426" s="22" t="e">
        <f aca="false">ALEA.ENTRE.BORNES(1,5)</f>
        <v>#NAME?</v>
      </c>
      <c r="G426" s="22" t="e">
        <f aca="false">ALEA.ENTRE.BORNES(1,5)</f>
        <v>#NAME?</v>
      </c>
      <c r="H426" s="22" t="e">
        <f aca="false">ALEA.ENTRE.BORNES(1,5)</f>
        <v>#NAME?</v>
      </c>
      <c r="I426" s="22" t="e">
        <f aca="false">ALEA.ENTRE.BORNES(1,5)</f>
        <v>#NAME?</v>
      </c>
      <c r="J426" s="22" t="e">
        <f aca="false">ALEA.ENTRE.BORNES(1,5)</f>
        <v>#NAME?</v>
      </c>
      <c r="K426" s="22" t="e">
        <f aca="false">ALEA.ENTRE.BORNES(1,5)</f>
        <v>#NAME?</v>
      </c>
      <c r="IS426" s="0"/>
      <c r="IT426" s="0"/>
      <c r="IU426" s="0"/>
      <c r="IV426" s="0"/>
    </row>
    <row r="427" s="7" customFormat="true" ht="21.6" hidden="false" customHeight="true" outlineLevel="0" collapsed="false">
      <c r="B427" s="22" t="e">
        <f aca="false">ALEA.ENTRE.BORNES(1,5)</f>
        <v>#NAME?</v>
      </c>
      <c r="C427" s="22" t="e">
        <f aca="false">ALEA.ENTRE.BORNES(1,5)</f>
        <v>#NAME?</v>
      </c>
      <c r="D427" s="22" t="e">
        <f aca="false">ALEA.ENTRE.BORNES(1,5)</f>
        <v>#NAME?</v>
      </c>
      <c r="E427" s="22" t="e">
        <f aca="false">ALEA.ENTRE.BORNES(1,5)</f>
        <v>#NAME?</v>
      </c>
      <c r="F427" s="22" t="e">
        <f aca="false">ALEA.ENTRE.BORNES(1,5)</f>
        <v>#NAME?</v>
      </c>
      <c r="G427" s="22" t="e">
        <f aca="false">ALEA.ENTRE.BORNES(1,5)</f>
        <v>#NAME?</v>
      </c>
      <c r="H427" s="22" t="e">
        <f aca="false">ALEA.ENTRE.BORNES(1,5)</f>
        <v>#NAME?</v>
      </c>
      <c r="I427" s="22" t="e">
        <f aca="false">ALEA.ENTRE.BORNES(1,5)</f>
        <v>#NAME?</v>
      </c>
      <c r="J427" s="22" t="e">
        <f aca="false">ALEA.ENTRE.BORNES(1,5)</f>
        <v>#NAME?</v>
      </c>
      <c r="K427" s="22" t="e">
        <f aca="false">ALEA.ENTRE.BORNES(1,5)</f>
        <v>#NAME?</v>
      </c>
      <c r="IS427" s="0"/>
      <c r="IT427" s="0"/>
      <c r="IU427" s="0"/>
      <c r="IV427" s="0"/>
    </row>
    <row r="428" s="7" customFormat="true" ht="21.6" hidden="false" customHeight="true" outlineLevel="0" collapsed="false">
      <c r="B428" s="22" t="e">
        <f aca="false">ALEA.ENTRE.BORNES(1,5)</f>
        <v>#NAME?</v>
      </c>
      <c r="C428" s="22" t="e">
        <f aca="false">ALEA.ENTRE.BORNES(1,5)</f>
        <v>#NAME?</v>
      </c>
      <c r="D428" s="22" t="e">
        <f aca="false">ALEA.ENTRE.BORNES(1,5)</f>
        <v>#NAME?</v>
      </c>
      <c r="E428" s="22" t="e">
        <f aca="false">ALEA.ENTRE.BORNES(1,5)</f>
        <v>#NAME?</v>
      </c>
      <c r="F428" s="22" t="e">
        <f aca="false">ALEA.ENTRE.BORNES(1,5)</f>
        <v>#NAME?</v>
      </c>
      <c r="G428" s="22" t="e">
        <f aca="false">ALEA.ENTRE.BORNES(1,5)</f>
        <v>#NAME?</v>
      </c>
      <c r="H428" s="22" t="e">
        <f aca="false">ALEA.ENTRE.BORNES(1,5)</f>
        <v>#NAME?</v>
      </c>
      <c r="I428" s="22" t="e">
        <f aca="false">ALEA.ENTRE.BORNES(1,5)</f>
        <v>#NAME?</v>
      </c>
      <c r="J428" s="22" t="e">
        <f aca="false">ALEA.ENTRE.BORNES(1,5)</f>
        <v>#NAME?</v>
      </c>
      <c r="K428" s="22" t="e">
        <f aca="false">ALEA.ENTRE.BORNES(1,5)</f>
        <v>#NAME?</v>
      </c>
      <c r="IS428" s="0"/>
      <c r="IT428" s="0"/>
      <c r="IU428" s="0"/>
      <c r="IV428" s="0"/>
    </row>
    <row r="429" s="7" customFormat="true" ht="21.6" hidden="false" customHeight="true" outlineLevel="0" collapsed="false">
      <c r="B429" s="22" t="e">
        <f aca="false">ALEA.ENTRE.BORNES(1,5)</f>
        <v>#NAME?</v>
      </c>
      <c r="C429" s="22" t="e">
        <f aca="false">ALEA.ENTRE.BORNES(1,5)</f>
        <v>#NAME?</v>
      </c>
      <c r="D429" s="22" t="e">
        <f aca="false">ALEA.ENTRE.BORNES(1,5)</f>
        <v>#NAME?</v>
      </c>
      <c r="E429" s="22" t="e">
        <f aca="false">ALEA.ENTRE.BORNES(1,5)</f>
        <v>#NAME?</v>
      </c>
      <c r="F429" s="22" t="e">
        <f aca="false">ALEA.ENTRE.BORNES(1,5)</f>
        <v>#NAME?</v>
      </c>
      <c r="G429" s="22" t="e">
        <f aca="false">ALEA.ENTRE.BORNES(1,5)</f>
        <v>#NAME?</v>
      </c>
      <c r="H429" s="22" t="e">
        <f aca="false">ALEA.ENTRE.BORNES(1,5)</f>
        <v>#NAME?</v>
      </c>
      <c r="I429" s="22" t="e">
        <f aca="false">ALEA.ENTRE.BORNES(1,5)</f>
        <v>#NAME?</v>
      </c>
      <c r="J429" s="22" t="e">
        <f aca="false">ALEA.ENTRE.BORNES(1,5)</f>
        <v>#NAME?</v>
      </c>
      <c r="K429" s="22" t="e">
        <f aca="false">ALEA.ENTRE.BORNES(1,5)</f>
        <v>#NAME?</v>
      </c>
      <c r="IS429" s="0"/>
      <c r="IT429" s="0"/>
      <c r="IU429" s="0"/>
      <c r="IV429" s="0"/>
    </row>
    <row r="430" s="7" customFormat="true" ht="21.6" hidden="false" customHeight="true" outlineLevel="0" collapsed="false">
      <c r="B430" s="22" t="e">
        <f aca="false">ALEA.ENTRE.BORNES(1,5)</f>
        <v>#NAME?</v>
      </c>
      <c r="C430" s="22" t="e">
        <f aca="false">ALEA.ENTRE.BORNES(1,5)</f>
        <v>#NAME?</v>
      </c>
      <c r="D430" s="22" t="e">
        <f aca="false">ALEA.ENTRE.BORNES(1,5)</f>
        <v>#NAME?</v>
      </c>
      <c r="E430" s="22" t="e">
        <f aca="false">ALEA.ENTRE.BORNES(1,5)</f>
        <v>#NAME?</v>
      </c>
      <c r="F430" s="22" t="e">
        <f aca="false">ALEA.ENTRE.BORNES(1,5)</f>
        <v>#NAME?</v>
      </c>
      <c r="G430" s="22" t="e">
        <f aca="false">ALEA.ENTRE.BORNES(1,5)</f>
        <v>#NAME?</v>
      </c>
      <c r="H430" s="22" t="e">
        <f aca="false">ALEA.ENTRE.BORNES(1,5)</f>
        <v>#NAME?</v>
      </c>
      <c r="I430" s="22" t="e">
        <f aca="false">ALEA.ENTRE.BORNES(1,5)</f>
        <v>#NAME?</v>
      </c>
      <c r="J430" s="22" t="e">
        <f aca="false">ALEA.ENTRE.BORNES(1,5)</f>
        <v>#NAME?</v>
      </c>
      <c r="K430" s="22" t="e">
        <f aca="false">ALEA.ENTRE.BORNES(1,5)</f>
        <v>#NAME?</v>
      </c>
      <c r="IS430" s="0"/>
      <c r="IT430" s="0"/>
      <c r="IU430" s="0"/>
      <c r="IV430" s="0"/>
    </row>
    <row r="431" s="7" customFormat="true" ht="21.6" hidden="false" customHeight="true" outlineLevel="0" collapsed="false">
      <c r="B431" s="22" t="e">
        <f aca="false">ALEA.ENTRE.BORNES(1,5)</f>
        <v>#NAME?</v>
      </c>
      <c r="C431" s="22" t="e">
        <f aca="false">ALEA.ENTRE.BORNES(1,5)</f>
        <v>#NAME?</v>
      </c>
      <c r="D431" s="22" t="e">
        <f aca="false">ALEA.ENTRE.BORNES(1,5)</f>
        <v>#NAME?</v>
      </c>
      <c r="E431" s="22" t="e">
        <f aca="false">ALEA.ENTRE.BORNES(1,5)</f>
        <v>#NAME?</v>
      </c>
      <c r="F431" s="22" t="e">
        <f aca="false">ALEA.ENTRE.BORNES(1,5)</f>
        <v>#NAME?</v>
      </c>
      <c r="G431" s="22" t="e">
        <f aca="false">ALEA.ENTRE.BORNES(1,5)</f>
        <v>#NAME?</v>
      </c>
      <c r="H431" s="22" t="e">
        <f aca="false">ALEA.ENTRE.BORNES(1,5)</f>
        <v>#NAME?</v>
      </c>
      <c r="I431" s="22" t="e">
        <f aca="false">ALEA.ENTRE.BORNES(1,5)</f>
        <v>#NAME?</v>
      </c>
      <c r="J431" s="22" t="e">
        <f aca="false">ALEA.ENTRE.BORNES(1,5)</f>
        <v>#NAME?</v>
      </c>
      <c r="K431" s="22" t="e">
        <f aca="false">ALEA.ENTRE.BORNES(1,5)</f>
        <v>#NAME?</v>
      </c>
      <c r="IS431" s="0"/>
      <c r="IT431" s="0"/>
      <c r="IU431" s="0"/>
      <c r="IV431" s="0"/>
    </row>
    <row r="432" s="7" customFormat="true" ht="21.6" hidden="false" customHeight="true" outlineLevel="0" collapsed="false">
      <c r="B432" s="22" t="e">
        <f aca="false">ALEA.ENTRE.BORNES(1,5)</f>
        <v>#NAME?</v>
      </c>
      <c r="C432" s="22" t="e">
        <f aca="false">ALEA.ENTRE.BORNES(1,5)</f>
        <v>#NAME?</v>
      </c>
      <c r="D432" s="22" t="e">
        <f aca="false">ALEA.ENTRE.BORNES(1,5)</f>
        <v>#NAME?</v>
      </c>
      <c r="E432" s="22" t="e">
        <f aca="false">ALEA.ENTRE.BORNES(1,5)</f>
        <v>#NAME?</v>
      </c>
      <c r="F432" s="22" t="e">
        <f aca="false">ALEA.ENTRE.BORNES(1,5)</f>
        <v>#NAME?</v>
      </c>
      <c r="G432" s="22" t="e">
        <f aca="false">ALEA.ENTRE.BORNES(1,5)</f>
        <v>#NAME?</v>
      </c>
      <c r="H432" s="22" t="e">
        <f aca="false">ALEA.ENTRE.BORNES(1,5)</f>
        <v>#NAME?</v>
      </c>
      <c r="I432" s="22" t="e">
        <f aca="false">ALEA.ENTRE.BORNES(1,5)</f>
        <v>#NAME?</v>
      </c>
      <c r="J432" s="22" t="e">
        <f aca="false">ALEA.ENTRE.BORNES(1,5)</f>
        <v>#NAME?</v>
      </c>
      <c r="K432" s="22" t="e">
        <f aca="false">ALEA.ENTRE.BORNES(1,5)</f>
        <v>#NAME?</v>
      </c>
      <c r="IS432" s="0"/>
      <c r="IT432" s="0"/>
      <c r="IU432" s="0"/>
      <c r="IV432" s="0"/>
    </row>
    <row r="433" s="7" customFormat="true" ht="21.6" hidden="false" customHeight="true" outlineLevel="0" collapsed="false">
      <c r="B433" s="22" t="e">
        <f aca="false">ALEA.ENTRE.BORNES(1,5)</f>
        <v>#NAME?</v>
      </c>
      <c r="C433" s="22" t="e">
        <f aca="false">ALEA.ENTRE.BORNES(1,5)</f>
        <v>#NAME?</v>
      </c>
      <c r="D433" s="22" t="e">
        <f aca="false">ALEA.ENTRE.BORNES(1,5)</f>
        <v>#NAME?</v>
      </c>
      <c r="E433" s="22" t="e">
        <f aca="false">ALEA.ENTRE.BORNES(1,5)</f>
        <v>#NAME?</v>
      </c>
      <c r="F433" s="22" t="e">
        <f aca="false">ALEA.ENTRE.BORNES(1,5)</f>
        <v>#NAME?</v>
      </c>
      <c r="G433" s="22" t="e">
        <f aca="false">ALEA.ENTRE.BORNES(1,5)</f>
        <v>#NAME?</v>
      </c>
      <c r="H433" s="22" t="e">
        <f aca="false">ALEA.ENTRE.BORNES(1,5)</f>
        <v>#NAME?</v>
      </c>
      <c r="I433" s="22" t="e">
        <f aca="false">ALEA.ENTRE.BORNES(1,5)</f>
        <v>#NAME?</v>
      </c>
      <c r="J433" s="22" t="e">
        <f aca="false">ALEA.ENTRE.BORNES(1,5)</f>
        <v>#NAME?</v>
      </c>
      <c r="K433" s="22" t="e">
        <f aca="false">ALEA.ENTRE.BORNES(1,5)</f>
        <v>#NAME?</v>
      </c>
      <c r="IS433" s="0"/>
      <c r="IT433" s="0"/>
      <c r="IU433" s="0"/>
      <c r="IV433" s="0"/>
    </row>
    <row r="434" s="7" customFormat="true" ht="21.6" hidden="false" customHeight="true" outlineLevel="0" collapsed="false">
      <c r="B434" s="22" t="e">
        <f aca="false">ALEA.ENTRE.BORNES(1,5)</f>
        <v>#NAME?</v>
      </c>
      <c r="C434" s="22" t="e">
        <f aca="false">ALEA.ENTRE.BORNES(1,5)</f>
        <v>#NAME?</v>
      </c>
      <c r="D434" s="22" t="e">
        <f aca="false">ALEA.ENTRE.BORNES(1,5)</f>
        <v>#NAME?</v>
      </c>
      <c r="E434" s="22" t="e">
        <f aca="false">ALEA.ENTRE.BORNES(1,5)</f>
        <v>#NAME?</v>
      </c>
      <c r="F434" s="22" t="e">
        <f aca="false">ALEA.ENTRE.BORNES(1,5)</f>
        <v>#NAME?</v>
      </c>
      <c r="G434" s="22" t="e">
        <f aca="false">ALEA.ENTRE.BORNES(1,5)</f>
        <v>#NAME?</v>
      </c>
      <c r="H434" s="22" t="e">
        <f aca="false">ALEA.ENTRE.BORNES(1,5)</f>
        <v>#NAME?</v>
      </c>
      <c r="I434" s="22" t="e">
        <f aca="false">ALEA.ENTRE.BORNES(1,5)</f>
        <v>#NAME?</v>
      </c>
      <c r="J434" s="22" t="e">
        <f aca="false">ALEA.ENTRE.BORNES(1,5)</f>
        <v>#NAME?</v>
      </c>
      <c r="K434" s="22" t="e">
        <f aca="false">ALEA.ENTRE.BORNES(1,5)</f>
        <v>#NAME?</v>
      </c>
      <c r="IS434" s="0"/>
      <c r="IT434" s="0"/>
      <c r="IU434" s="0"/>
      <c r="IV434" s="0"/>
    </row>
    <row r="435" s="7" customFormat="true" ht="21.6" hidden="false" customHeight="true" outlineLevel="0" collapsed="false">
      <c r="B435" s="22" t="e">
        <f aca="false">ALEA.ENTRE.BORNES(1,5)</f>
        <v>#NAME?</v>
      </c>
      <c r="C435" s="22" t="e">
        <f aca="false">ALEA.ENTRE.BORNES(1,5)</f>
        <v>#NAME?</v>
      </c>
      <c r="D435" s="22" t="e">
        <f aca="false">ALEA.ENTRE.BORNES(1,5)</f>
        <v>#NAME?</v>
      </c>
      <c r="E435" s="22" t="e">
        <f aca="false">ALEA.ENTRE.BORNES(1,5)</f>
        <v>#NAME?</v>
      </c>
      <c r="F435" s="22" t="e">
        <f aca="false">ALEA.ENTRE.BORNES(1,5)</f>
        <v>#NAME?</v>
      </c>
      <c r="G435" s="22" t="e">
        <f aca="false">ALEA.ENTRE.BORNES(1,5)</f>
        <v>#NAME?</v>
      </c>
      <c r="H435" s="22" t="e">
        <f aca="false">ALEA.ENTRE.BORNES(1,5)</f>
        <v>#NAME?</v>
      </c>
      <c r="I435" s="22" t="e">
        <f aca="false">ALEA.ENTRE.BORNES(1,5)</f>
        <v>#NAME?</v>
      </c>
      <c r="J435" s="22" t="e">
        <f aca="false">ALEA.ENTRE.BORNES(1,5)</f>
        <v>#NAME?</v>
      </c>
      <c r="K435" s="22" t="e">
        <f aca="false">ALEA.ENTRE.BORNES(1,5)</f>
        <v>#NAME?</v>
      </c>
      <c r="IS435" s="0"/>
      <c r="IT435" s="0"/>
      <c r="IU435" s="0"/>
      <c r="IV435" s="0"/>
    </row>
    <row r="436" s="7" customFormat="true" ht="21.6" hidden="false" customHeight="true" outlineLevel="0" collapsed="false">
      <c r="B436" s="22" t="e">
        <f aca="false">ALEA.ENTRE.BORNES(1,5)</f>
        <v>#NAME?</v>
      </c>
      <c r="C436" s="22" t="e">
        <f aca="false">ALEA.ENTRE.BORNES(1,5)</f>
        <v>#NAME?</v>
      </c>
      <c r="D436" s="22" t="e">
        <f aca="false">ALEA.ENTRE.BORNES(1,5)</f>
        <v>#NAME?</v>
      </c>
      <c r="E436" s="22" t="e">
        <f aca="false">ALEA.ENTRE.BORNES(1,5)</f>
        <v>#NAME?</v>
      </c>
      <c r="F436" s="22" t="e">
        <f aca="false">ALEA.ENTRE.BORNES(1,5)</f>
        <v>#NAME?</v>
      </c>
      <c r="G436" s="22" t="e">
        <f aca="false">ALEA.ENTRE.BORNES(1,5)</f>
        <v>#NAME?</v>
      </c>
      <c r="H436" s="22" t="e">
        <f aca="false">ALEA.ENTRE.BORNES(1,5)</f>
        <v>#NAME?</v>
      </c>
      <c r="I436" s="22" t="e">
        <f aca="false">ALEA.ENTRE.BORNES(1,5)</f>
        <v>#NAME?</v>
      </c>
      <c r="J436" s="22" t="e">
        <f aca="false">ALEA.ENTRE.BORNES(1,5)</f>
        <v>#NAME?</v>
      </c>
      <c r="K436" s="22" t="e">
        <f aca="false">ALEA.ENTRE.BORNES(1,5)</f>
        <v>#NAME?</v>
      </c>
      <c r="IS436" s="0"/>
      <c r="IT436" s="0"/>
      <c r="IU436" s="0"/>
      <c r="IV436" s="0"/>
    </row>
    <row r="437" s="7" customFormat="true" ht="21.6" hidden="false" customHeight="true" outlineLevel="0" collapsed="false">
      <c r="B437" s="22" t="e">
        <f aca="false">ALEA.ENTRE.BORNES(1,5)</f>
        <v>#NAME?</v>
      </c>
      <c r="C437" s="22" t="e">
        <f aca="false">ALEA.ENTRE.BORNES(1,5)</f>
        <v>#NAME?</v>
      </c>
      <c r="D437" s="22" t="e">
        <f aca="false">ALEA.ENTRE.BORNES(1,5)</f>
        <v>#NAME?</v>
      </c>
      <c r="E437" s="22" t="e">
        <f aca="false">ALEA.ENTRE.BORNES(1,5)</f>
        <v>#NAME?</v>
      </c>
      <c r="F437" s="22" t="e">
        <f aca="false">ALEA.ENTRE.BORNES(1,5)</f>
        <v>#NAME?</v>
      </c>
      <c r="G437" s="22" t="e">
        <f aca="false">ALEA.ENTRE.BORNES(1,5)</f>
        <v>#NAME?</v>
      </c>
      <c r="H437" s="22" t="e">
        <f aca="false">ALEA.ENTRE.BORNES(1,5)</f>
        <v>#NAME?</v>
      </c>
      <c r="I437" s="22" t="e">
        <f aca="false">ALEA.ENTRE.BORNES(1,5)</f>
        <v>#NAME?</v>
      </c>
      <c r="J437" s="22" t="e">
        <f aca="false">ALEA.ENTRE.BORNES(1,5)</f>
        <v>#NAME?</v>
      </c>
      <c r="K437" s="22" t="e">
        <f aca="false">ALEA.ENTRE.BORNES(1,5)</f>
        <v>#NAME?</v>
      </c>
      <c r="IS437" s="0"/>
      <c r="IT437" s="0"/>
      <c r="IU437" s="0"/>
      <c r="IV437" s="0"/>
    </row>
    <row r="438" s="7" customFormat="true" ht="21.6" hidden="false" customHeight="true" outlineLevel="0" collapsed="false">
      <c r="B438" s="22" t="e">
        <f aca="false">ALEA.ENTRE.BORNES(1,5)</f>
        <v>#NAME?</v>
      </c>
      <c r="C438" s="22" t="e">
        <f aca="false">ALEA.ENTRE.BORNES(1,5)</f>
        <v>#NAME?</v>
      </c>
      <c r="D438" s="22" t="e">
        <f aca="false">ALEA.ENTRE.BORNES(1,5)</f>
        <v>#NAME?</v>
      </c>
      <c r="E438" s="22" t="e">
        <f aca="false">ALEA.ENTRE.BORNES(1,5)</f>
        <v>#NAME?</v>
      </c>
      <c r="F438" s="22" t="e">
        <f aca="false">ALEA.ENTRE.BORNES(1,5)</f>
        <v>#NAME?</v>
      </c>
      <c r="G438" s="22" t="e">
        <f aca="false">ALEA.ENTRE.BORNES(1,5)</f>
        <v>#NAME?</v>
      </c>
      <c r="H438" s="22" t="e">
        <f aca="false">ALEA.ENTRE.BORNES(1,5)</f>
        <v>#NAME?</v>
      </c>
      <c r="I438" s="22" t="e">
        <f aca="false">ALEA.ENTRE.BORNES(1,5)</f>
        <v>#NAME?</v>
      </c>
      <c r="J438" s="22" t="e">
        <f aca="false">ALEA.ENTRE.BORNES(1,5)</f>
        <v>#NAME?</v>
      </c>
      <c r="K438" s="22" t="e">
        <f aca="false">ALEA.ENTRE.BORNES(1,5)</f>
        <v>#NAME?</v>
      </c>
      <c r="IS438" s="0"/>
      <c r="IT438" s="0"/>
      <c r="IU438" s="0"/>
      <c r="IV438" s="0"/>
    </row>
    <row r="439" s="7" customFormat="true" ht="21.6" hidden="false" customHeight="true" outlineLevel="0" collapsed="false">
      <c r="B439" s="22" t="e">
        <f aca="false">ALEA.ENTRE.BORNES(1,5)</f>
        <v>#NAME?</v>
      </c>
      <c r="C439" s="22" t="e">
        <f aca="false">ALEA.ENTRE.BORNES(1,5)</f>
        <v>#NAME?</v>
      </c>
      <c r="D439" s="22" t="e">
        <f aca="false">ALEA.ENTRE.BORNES(1,5)</f>
        <v>#NAME?</v>
      </c>
      <c r="E439" s="22" t="e">
        <f aca="false">ALEA.ENTRE.BORNES(1,5)</f>
        <v>#NAME?</v>
      </c>
      <c r="F439" s="22" t="e">
        <f aca="false">ALEA.ENTRE.BORNES(1,5)</f>
        <v>#NAME?</v>
      </c>
      <c r="G439" s="22" t="e">
        <f aca="false">ALEA.ENTRE.BORNES(1,5)</f>
        <v>#NAME?</v>
      </c>
      <c r="H439" s="22" t="e">
        <f aca="false">ALEA.ENTRE.BORNES(1,5)</f>
        <v>#NAME?</v>
      </c>
      <c r="I439" s="22" t="e">
        <f aca="false">ALEA.ENTRE.BORNES(1,5)</f>
        <v>#NAME?</v>
      </c>
      <c r="J439" s="22" t="e">
        <f aca="false">ALEA.ENTRE.BORNES(1,5)</f>
        <v>#NAME?</v>
      </c>
      <c r="K439" s="22" t="e">
        <f aca="false">ALEA.ENTRE.BORNES(1,5)</f>
        <v>#NAME?</v>
      </c>
      <c r="IS439" s="0"/>
      <c r="IT439" s="0"/>
      <c r="IU439" s="0"/>
      <c r="IV439" s="0"/>
    </row>
    <row r="440" s="7" customFormat="true" ht="21.6" hidden="false" customHeight="true" outlineLevel="0" collapsed="false">
      <c r="B440" s="22" t="e">
        <f aca="false">ALEA.ENTRE.BORNES(1,5)</f>
        <v>#NAME?</v>
      </c>
      <c r="C440" s="22" t="e">
        <f aca="false">ALEA.ENTRE.BORNES(1,5)</f>
        <v>#NAME?</v>
      </c>
      <c r="D440" s="22" t="e">
        <f aca="false">ALEA.ENTRE.BORNES(1,5)</f>
        <v>#NAME?</v>
      </c>
      <c r="E440" s="22" t="e">
        <f aca="false">ALEA.ENTRE.BORNES(1,5)</f>
        <v>#NAME?</v>
      </c>
      <c r="F440" s="22" t="e">
        <f aca="false">ALEA.ENTRE.BORNES(1,5)</f>
        <v>#NAME?</v>
      </c>
      <c r="G440" s="22" t="e">
        <f aca="false">ALEA.ENTRE.BORNES(1,5)</f>
        <v>#NAME?</v>
      </c>
      <c r="H440" s="22" t="e">
        <f aca="false">ALEA.ENTRE.BORNES(1,5)</f>
        <v>#NAME?</v>
      </c>
      <c r="I440" s="22" t="e">
        <f aca="false">ALEA.ENTRE.BORNES(1,5)</f>
        <v>#NAME?</v>
      </c>
      <c r="J440" s="22" t="e">
        <f aca="false">ALEA.ENTRE.BORNES(1,5)</f>
        <v>#NAME?</v>
      </c>
      <c r="K440" s="22" t="e">
        <f aca="false">ALEA.ENTRE.BORNES(1,5)</f>
        <v>#NAME?</v>
      </c>
      <c r="IS440" s="0"/>
      <c r="IT440" s="0"/>
      <c r="IU440" s="0"/>
      <c r="IV440" s="0"/>
    </row>
    <row r="441" s="7" customFormat="true" ht="21.6" hidden="false" customHeight="true" outlineLevel="0" collapsed="false">
      <c r="B441" s="22" t="e">
        <f aca="false">ALEA.ENTRE.BORNES(1,5)</f>
        <v>#NAME?</v>
      </c>
      <c r="C441" s="22" t="e">
        <f aca="false">ALEA.ENTRE.BORNES(1,5)</f>
        <v>#NAME?</v>
      </c>
      <c r="D441" s="22" t="e">
        <f aca="false">ALEA.ENTRE.BORNES(1,5)</f>
        <v>#NAME?</v>
      </c>
      <c r="E441" s="22" t="e">
        <f aca="false">ALEA.ENTRE.BORNES(1,5)</f>
        <v>#NAME?</v>
      </c>
      <c r="F441" s="22" t="e">
        <f aca="false">ALEA.ENTRE.BORNES(1,5)</f>
        <v>#NAME?</v>
      </c>
      <c r="G441" s="22" t="e">
        <f aca="false">ALEA.ENTRE.BORNES(1,5)</f>
        <v>#NAME?</v>
      </c>
      <c r="H441" s="22" t="e">
        <f aca="false">ALEA.ENTRE.BORNES(1,5)</f>
        <v>#NAME?</v>
      </c>
      <c r="I441" s="22" t="e">
        <f aca="false">ALEA.ENTRE.BORNES(1,5)</f>
        <v>#NAME?</v>
      </c>
      <c r="J441" s="22" t="e">
        <f aca="false">ALEA.ENTRE.BORNES(1,5)</f>
        <v>#NAME?</v>
      </c>
      <c r="K441" s="22" t="e">
        <f aca="false">ALEA.ENTRE.BORNES(1,5)</f>
        <v>#NAME?</v>
      </c>
      <c r="IS441" s="0"/>
      <c r="IT441" s="0"/>
      <c r="IU441" s="0"/>
      <c r="IV441" s="0"/>
    </row>
    <row r="442" s="7" customFormat="true" ht="21.6" hidden="false" customHeight="true" outlineLevel="0" collapsed="false">
      <c r="B442" s="22" t="e">
        <f aca="false">ALEA.ENTRE.BORNES(1,5)</f>
        <v>#NAME?</v>
      </c>
      <c r="C442" s="22" t="e">
        <f aca="false">ALEA.ENTRE.BORNES(1,5)</f>
        <v>#NAME?</v>
      </c>
      <c r="D442" s="22" t="e">
        <f aca="false">ALEA.ENTRE.BORNES(1,5)</f>
        <v>#NAME?</v>
      </c>
      <c r="E442" s="22" t="e">
        <f aca="false">ALEA.ENTRE.BORNES(1,5)</f>
        <v>#NAME?</v>
      </c>
      <c r="F442" s="22" t="e">
        <f aca="false">ALEA.ENTRE.BORNES(1,5)</f>
        <v>#NAME?</v>
      </c>
      <c r="G442" s="22" t="e">
        <f aca="false">ALEA.ENTRE.BORNES(1,5)</f>
        <v>#NAME?</v>
      </c>
      <c r="H442" s="22" t="e">
        <f aca="false">ALEA.ENTRE.BORNES(1,5)</f>
        <v>#NAME?</v>
      </c>
      <c r="I442" s="22" t="e">
        <f aca="false">ALEA.ENTRE.BORNES(1,5)</f>
        <v>#NAME?</v>
      </c>
      <c r="J442" s="22" t="e">
        <f aca="false">ALEA.ENTRE.BORNES(1,5)</f>
        <v>#NAME?</v>
      </c>
      <c r="K442" s="22" t="e">
        <f aca="false">ALEA.ENTRE.BORNES(1,5)</f>
        <v>#NAME?</v>
      </c>
      <c r="IS442" s="0"/>
      <c r="IT442" s="0"/>
      <c r="IU442" s="0"/>
      <c r="IV442" s="0"/>
    </row>
    <row r="443" s="7" customFormat="true" ht="21.6" hidden="false" customHeight="true" outlineLevel="0" collapsed="false">
      <c r="B443" s="22" t="e">
        <f aca="false">ALEA.ENTRE.BORNES(1,5)</f>
        <v>#NAME?</v>
      </c>
      <c r="C443" s="22" t="e">
        <f aca="false">ALEA.ENTRE.BORNES(1,5)</f>
        <v>#NAME?</v>
      </c>
      <c r="D443" s="22" t="e">
        <f aca="false">ALEA.ENTRE.BORNES(1,5)</f>
        <v>#NAME?</v>
      </c>
      <c r="E443" s="22" t="e">
        <f aca="false">ALEA.ENTRE.BORNES(1,5)</f>
        <v>#NAME?</v>
      </c>
      <c r="F443" s="22" t="e">
        <f aca="false">ALEA.ENTRE.BORNES(1,5)</f>
        <v>#NAME?</v>
      </c>
      <c r="G443" s="22" t="e">
        <f aca="false">ALEA.ENTRE.BORNES(1,5)</f>
        <v>#NAME?</v>
      </c>
      <c r="H443" s="22" t="e">
        <f aca="false">ALEA.ENTRE.BORNES(1,5)</f>
        <v>#NAME?</v>
      </c>
      <c r="I443" s="22" t="e">
        <f aca="false">ALEA.ENTRE.BORNES(1,5)</f>
        <v>#NAME?</v>
      </c>
      <c r="J443" s="22" t="e">
        <f aca="false">ALEA.ENTRE.BORNES(1,5)</f>
        <v>#NAME?</v>
      </c>
      <c r="K443" s="22" t="e">
        <f aca="false">ALEA.ENTRE.BORNES(1,5)</f>
        <v>#NAME?</v>
      </c>
      <c r="IS443" s="0"/>
      <c r="IT443" s="0"/>
      <c r="IU443" s="0"/>
      <c r="IV443" s="0"/>
    </row>
    <row r="444" s="7" customFormat="true" ht="21.6" hidden="false" customHeight="true" outlineLevel="0" collapsed="false">
      <c r="B444" s="22" t="e">
        <f aca="false">ALEA.ENTRE.BORNES(1,5)</f>
        <v>#NAME?</v>
      </c>
      <c r="C444" s="22" t="e">
        <f aca="false">ALEA.ENTRE.BORNES(1,5)</f>
        <v>#NAME?</v>
      </c>
      <c r="D444" s="22" t="e">
        <f aca="false">ALEA.ENTRE.BORNES(1,5)</f>
        <v>#NAME?</v>
      </c>
      <c r="E444" s="22" t="e">
        <f aca="false">ALEA.ENTRE.BORNES(1,5)</f>
        <v>#NAME?</v>
      </c>
      <c r="F444" s="22" t="e">
        <f aca="false">ALEA.ENTRE.BORNES(1,5)</f>
        <v>#NAME?</v>
      </c>
      <c r="G444" s="22" t="e">
        <f aca="false">ALEA.ENTRE.BORNES(1,5)</f>
        <v>#NAME?</v>
      </c>
      <c r="H444" s="22" t="e">
        <f aca="false">ALEA.ENTRE.BORNES(1,5)</f>
        <v>#NAME?</v>
      </c>
      <c r="I444" s="22" t="e">
        <f aca="false">ALEA.ENTRE.BORNES(1,5)</f>
        <v>#NAME?</v>
      </c>
      <c r="J444" s="22" t="e">
        <f aca="false">ALEA.ENTRE.BORNES(1,5)</f>
        <v>#NAME?</v>
      </c>
      <c r="K444" s="22" t="e">
        <f aca="false">ALEA.ENTRE.BORNES(1,5)</f>
        <v>#NAME?</v>
      </c>
      <c r="IS444" s="0"/>
      <c r="IT444" s="0"/>
      <c r="IU444" s="0"/>
      <c r="IV444" s="0"/>
    </row>
    <row r="445" s="7" customFormat="true" ht="21.6" hidden="false" customHeight="true" outlineLevel="0" collapsed="false">
      <c r="B445" s="22" t="e">
        <f aca="false">ALEA.ENTRE.BORNES(1,5)</f>
        <v>#NAME?</v>
      </c>
      <c r="C445" s="22" t="e">
        <f aca="false">ALEA.ENTRE.BORNES(1,5)</f>
        <v>#NAME?</v>
      </c>
      <c r="D445" s="22" t="e">
        <f aca="false">ALEA.ENTRE.BORNES(1,5)</f>
        <v>#NAME?</v>
      </c>
      <c r="E445" s="22" t="e">
        <f aca="false">ALEA.ENTRE.BORNES(1,5)</f>
        <v>#NAME?</v>
      </c>
      <c r="F445" s="22" t="e">
        <f aca="false">ALEA.ENTRE.BORNES(1,5)</f>
        <v>#NAME?</v>
      </c>
      <c r="G445" s="22" t="e">
        <f aca="false">ALEA.ENTRE.BORNES(1,5)</f>
        <v>#NAME?</v>
      </c>
      <c r="H445" s="22" t="e">
        <f aca="false">ALEA.ENTRE.BORNES(1,5)</f>
        <v>#NAME?</v>
      </c>
      <c r="I445" s="22" t="e">
        <f aca="false">ALEA.ENTRE.BORNES(1,5)</f>
        <v>#NAME?</v>
      </c>
      <c r="J445" s="22" t="e">
        <f aca="false">ALEA.ENTRE.BORNES(1,5)</f>
        <v>#NAME?</v>
      </c>
      <c r="K445" s="22" t="e">
        <f aca="false">ALEA.ENTRE.BORNES(1,5)</f>
        <v>#NAME?</v>
      </c>
      <c r="IS445" s="0"/>
      <c r="IT445" s="0"/>
      <c r="IU445" s="0"/>
      <c r="IV445" s="0"/>
    </row>
    <row r="446" s="7" customFormat="true" ht="21.6" hidden="false" customHeight="true" outlineLevel="0" collapsed="false">
      <c r="B446" s="22" t="e">
        <f aca="false">ALEA.ENTRE.BORNES(1,5)</f>
        <v>#NAME?</v>
      </c>
      <c r="C446" s="22" t="e">
        <f aca="false">ALEA.ENTRE.BORNES(1,5)</f>
        <v>#NAME?</v>
      </c>
      <c r="D446" s="22" t="e">
        <f aca="false">ALEA.ENTRE.BORNES(1,5)</f>
        <v>#NAME?</v>
      </c>
      <c r="E446" s="22" t="e">
        <f aca="false">ALEA.ENTRE.BORNES(1,5)</f>
        <v>#NAME?</v>
      </c>
      <c r="F446" s="22" t="e">
        <f aca="false">ALEA.ENTRE.BORNES(1,5)</f>
        <v>#NAME?</v>
      </c>
      <c r="G446" s="22" t="e">
        <f aca="false">ALEA.ENTRE.BORNES(1,5)</f>
        <v>#NAME?</v>
      </c>
      <c r="H446" s="22" t="e">
        <f aca="false">ALEA.ENTRE.BORNES(1,5)</f>
        <v>#NAME?</v>
      </c>
      <c r="I446" s="22" t="e">
        <f aca="false">ALEA.ENTRE.BORNES(1,5)</f>
        <v>#NAME?</v>
      </c>
      <c r="J446" s="22" t="e">
        <f aca="false">ALEA.ENTRE.BORNES(1,5)</f>
        <v>#NAME?</v>
      </c>
      <c r="K446" s="22" t="e">
        <f aca="false">ALEA.ENTRE.BORNES(1,5)</f>
        <v>#NAME?</v>
      </c>
      <c r="IS446" s="0"/>
      <c r="IT446" s="0"/>
      <c r="IU446" s="0"/>
      <c r="IV446" s="0"/>
    </row>
    <row r="447" s="7" customFormat="true" ht="21.6" hidden="false" customHeight="true" outlineLevel="0" collapsed="false">
      <c r="B447" s="22" t="e">
        <f aca="false">ALEA.ENTRE.BORNES(1,5)</f>
        <v>#NAME?</v>
      </c>
      <c r="C447" s="22" t="e">
        <f aca="false">ALEA.ENTRE.BORNES(1,5)</f>
        <v>#NAME?</v>
      </c>
      <c r="D447" s="22" t="e">
        <f aca="false">ALEA.ENTRE.BORNES(1,5)</f>
        <v>#NAME?</v>
      </c>
      <c r="E447" s="22" t="e">
        <f aca="false">ALEA.ENTRE.BORNES(1,5)</f>
        <v>#NAME?</v>
      </c>
      <c r="F447" s="22" t="e">
        <f aca="false">ALEA.ENTRE.BORNES(1,5)</f>
        <v>#NAME?</v>
      </c>
      <c r="G447" s="22" t="e">
        <f aca="false">ALEA.ENTRE.BORNES(1,5)</f>
        <v>#NAME?</v>
      </c>
      <c r="H447" s="22" t="e">
        <f aca="false">ALEA.ENTRE.BORNES(1,5)</f>
        <v>#NAME?</v>
      </c>
      <c r="I447" s="22" t="e">
        <f aca="false">ALEA.ENTRE.BORNES(1,5)</f>
        <v>#NAME?</v>
      </c>
      <c r="J447" s="22" t="e">
        <f aca="false">ALEA.ENTRE.BORNES(1,5)</f>
        <v>#NAME?</v>
      </c>
      <c r="K447" s="22" t="e">
        <f aca="false">ALEA.ENTRE.BORNES(1,5)</f>
        <v>#NAME?</v>
      </c>
      <c r="IS447" s="0"/>
      <c r="IT447" s="0"/>
      <c r="IU447" s="0"/>
      <c r="IV447" s="0"/>
    </row>
    <row r="448" s="7" customFormat="true" ht="21.6" hidden="false" customHeight="true" outlineLevel="0" collapsed="false">
      <c r="B448" s="22" t="e">
        <f aca="false">ALEA.ENTRE.BORNES(1,5)</f>
        <v>#NAME?</v>
      </c>
      <c r="C448" s="22" t="e">
        <f aca="false">ALEA.ENTRE.BORNES(1,5)</f>
        <v>#NAME?</v>
      </c>
      <c r="D448" s="22" t="e">
        <f aca="false">ALEA.ENTRE.BORNES(1,5)</f>
        <v>#NAME?</v>
      </c>
      <c r="E448" s="22" t="e">
        <f aca="false">ALEA.ENTRE.BORNES(1,5)</f>
        <v>#NAME?</v>
      </c>
      <c r="F448" s="22" t="e">
        <f aca="false">ALEA.ENTRE.BORNES(1,5)</f>
        <v>#NAME?</v>
      </c>
      <c r="G448" s="22" t="e">
        <f aca="false">ALEA.ENTRE.BORNES(1,5)</f>
        <v>#NAME?</v>
      </c>
      <c r="H448" s="22" t="e">
        <f aca="false">ALEA.ENTRE.BORNES(1,5)</f>
        <v>#NAME?</v>
      </c>
      <c r="I448" s="22" t="e">
        <f aca="false">ALEA.ENTRE.BORNES(1,5)</f>
        <v>#NAME?</v>
      </c>
      <c r="J448" s="22" t="e">
        <f aca="false">ALEA.ENTRE.BORNES(1,5)</f>
        <v>#NAME?</v>
      </c>
      <c r="K448" s="22" t="e">
        <f aca="false">ALEA.ENTRE.BORNES(1,5)</f>
        <v>#NAME?</v>
      </c>
      <c r="IS448" s="0"/>
      <c r="IT448" s="0"/>
      <c r="IU448" s="0"/>
      <c r="IV448" s="0"/>
    </row>
    <row r="449" s="7" customFormat="true" ht="21.6" hidden="false" customHeight="true" outlineLevel="0" collapsed="false">
      <c r="B449" s="22" t="e">
        <f aca="false">ALEA.ENTRE.BORNES(1,5)</f>
        <v>#NAME?</v>
      </c>
      <c r="C449" s="22" t="e">
        <f aca="false">ALEA.ENTRE.BORNES(1,5)</f>
        <v>#NAME?</v>
      </c>
      <c r="D449" s="22" t="e">
        <f aca="false">ALEA.ENTRE.BORNES(1,5)</f>
        <v>#NAME?</v>
      </c>
      <c r="E449" s="22" t="e">
        <f aca="false">ALEA.ENTRE.BORNES(1,5)</f>
        <v>#NAME?</v>
      </c>
      <c r="F449" s="22" t="e">
        <f aca="false">ALEA.ENTRE.BORNES(1,5)</f>
        <v>#NAME?</v>
      </c>
      <c r="G449" s="22" t="e">
        <f aca="false">ALEA.ENTRE.BORNES(1,5)</f>
        <v>#NAME?</v>
      </c>
      <c r="H449" s="22" t="e">
        <f aca="false">ALEA.ENTRE.BORNES(1,5)</f>
        <v>#NAME?</v>
      </c>
      <c r="I449" s="22" t="e">
        <f aca="false">ALEA.ENTRE.BORNES(1,5)</f>
        <v>#NAME?</v>
      </c>
      <c r="J449" s="22" t="e">
        <f aca="false">ALEA.ENTRE.BORNES(1,5)</f>
        <v>#NAME?</v>
      </c>
      <c r="K449" s="22" t="e">
        <f aca="false">ALEA.ENTRE.BORNES(1,5)</f>
        <v>#NAME?</v>
      </c>
      <c r="IS449" s="0"/>
      <c r="IT449" s="0"/>
      <c r="IU449" s="0"/>
      <c r="IV449" s="0"/>
    </row>
    <row r="450" s="7" customFormat="true" ht="21.6" hidden="false" customHeight="true" outlineLevel="0" collapsed="false">
      <c r="B450" s="22" t="e">
        <f aca="false">ALEA.ENTRE.BORNES(1,5)</f>
        <v>#NAME?</v>
      </c>
      <c r="C450" s="22" t="e">
        <f aca="false">ALEA.ENTRE.BORNES(1,5)</f>
        <v>#NAME?</v>
      </c>
      <c r="D450" s="22" t="e">
        <f aca="false">ALEA.ENTRE.BORNES(1,5)</f>
        <v>#NAME?</v>
      </c>
      <c r="E450" s="22" t="e">
        <f aca="false">ALEA.ENTRE.BORNES(1,5)</f>
        <v>#NAME?</v>
      </c>
      <c r="F450" s="22" t="e">
        <f aca="false">ALEA.ENTRE.BORNES(1,5)</f>
        <v>#NAME?</v>
      </c>
      <c r="G450" s="22" t="e">
        <f aca="false">ALEA.ENTRE.BORNES(1,5)</f>
        <v>#NAME?</v>
      </c>
      <c r="H450" s="22" t="e">
        <f aca="false">ALEA.ENTRE.BORNES(1,5)</f>
        <v>#NAME?</v>
      </c>
      <c r="I450" s="22" t="e">
        <f aca="false">ALEA.ENTRE.BORNES(1,5)</f>
        <v>#NAME?</v>
      </c>
      <c r="J450" s="22" t="e">
        <f aca="false">ALEA.ENTRE.BORNES(1,5)</f>
        <v>#NAME?</v>
      </c>
      <c r="K450" s="22" t="e">
        <f aca="false">ALEA.ENTRE.BORNES(1,5)</f>
        <v>#NAME?</v>
      </c>
      <c r="IS450" s="0"/>
      <c r="IT450" s="0"/>
      <c r="IU450" s="0"/>
      <c r="IV450" s="0"/>
    </row>
    <row r="451" s="7" customFormat="true" ht="21.6" hidden="false" customHeight="true" outlineLevel="0" collapsed="false">
      <c r="B451" s="22" t="e">
        <f aca="false">ALEA.ENTRE.BORNES(1,5)</f>
        <v>#NAME?</v>
      </c>
      <c r="C451" s="22" t="e">
        <f aca="false">ALEA.ENTRE.BORNES(1,5)</f>
        <v>#NAME?</v>
      </c>
      <c r="D451" s="22" t="e">
        <f aca="false">ALEA.ENTRE.BORNES(1,5)</f>
        <v>#NAME?</v>
      </c>
      <c r="E451" s="22" t="e">
        <f aca="false">ALEA.ENTRE.BORNES(1,5)</f>
        <v>#NAME?</v>
      </c>
      <c r="F451" s="22" t="e">
        <f aca="false">ALEA.ENTRE.BORNES(1,5)</f>
        <v>#NAME?</v>
      </c>
      <c r="G451" s="22" t="e">
        <f aca="false">ALEA.ENTRE.BORNES(1,5)</f>
        <v>#NAME?</v>
      </c>
      <c r="H451" s="22" t="e">
        <f aca="false">ALEA.ENTRE.BORNES(1,5)</f>
        <v>#NAME?</v>
      </c>
      <c r="I451" s="22" t="e">
        <f aca="false">ALEA.ENTRE.BORNES(1,5)</f>
        <v>#NAME?</v>
      </c>
      <c r="J451" s="22" t="e">
        <f aca="false">ALEA.ENTRE.BORNES(1,5)</f>
        <v>#NAME?</v>
      </c>
      <c r="K451" s="22" t="e">
        <f aca="false">ALEA.ENTRE.BORNES(1,5)</f>
        <v>#NAME?</v>
      </c>
      <c r="IS451" s="0"/>
      <c r="IT451" s="0"/>
      <c r="IU451" s="0"/>
      <c r="IV451" s="0"/>
    </row>
    <row r="452" s="7" customFormat="true" ht="21.6" hidden="false" customHeight="true" outlineLevel="0" collapsed="false">
      <c r="B452" s="22" t="e">
        <f aca="false">ALEA.ENTRE.BORNES(1,5)</f>
        <v>#NAME?</v>
      </c>
      <c r="C452" s="22" t="e">
        <f aca="false">ALEA.ENTRE.BORNES(1,5)</f>
        <v>#NAME?</v>
      </c>
      <c r="D452" s="22" t="e">
        <f aca="false">ALEA.ENTRE.BORNES(1,5)</f>
        <v>#NAME?</v>
      </c>
      <c r="E452" s="22" t="e">
        <f aca="false">ALEA.ENTRE.BORNES(1,5)</f>
        <v>#NAME?</v>
      </c>
      <c r="F452" s="22" t="e">
        <f aca="false">ALEA.ENTRE.BORNES(1,5)</f>
        <v>#NAME?</v>
      </c>
      <c r="G452" s="22" t="e">
        <f aca="false">ALEA.ENTRE.BORNES(1,5)</f>
        <v>#NAME?</v>
      </c>
      <c r="H452" s="22" t="e">
        <f aca="false">ALEA.ENTRE.BORNES(1,5)</f>
        <v>#NAME?</v>
      </c>
      <c r="I452" s="22" t="e">
        <f aca="false">ALEA.ENTRE.BORNES(1,5)</f>
        <v>#NAME?</v>
      </c>
      <c r="J452" s="22" t="e">
        <f aca="false">ALEA.ENTRE.BORNES(1,5)</f>
        <v>#NAME?</v>
      </c>
      <c r="K452" s="22" t="e">
        <f aca="false">ALEA.ENTRE.BORNES(1,5)</f>
        <v>#NAME?</v>
      </c>
      <c r="IS452" s="0"/>
      <c r="IT452" s="0"/>
      <c r="IU452" s="0"/>
      <c r="IV452" s="0"/>
    </row>
    <row r="453" s="7" customFormat="true" ht="21.6" hidden="false" customHeight="true" outlineLevel="0" collapsed="false">
      <c r="B453" s="22" t="e">
        <f aca="false">ALEA.ENTRE.BORNES(1,5)</f>
        <v>#NAME?</v>
      </c>
      <c r="C453" s="22" t="e">
        <f aca="false">ALEA.ENTRE.BORNES(1,5)</f>
        <v>#NAME?</v>
      </c>
      <c r="D453" s="22" t="e">
        <f aca="false">ALEA.ENTRE.BORNES(1,5)</f>
        <v>#NAME?</v>
      </c>
      <c r="E453" s="22" t="e">
        <f aca="false">ALEA.ENTRE.BORNES(1,5)</f>
        <v>#NAME?</v>
      </c>
      <c r="F453" s="22" t="e">
        <f aca="false">ALEA.ENTRE.BORNES(1,5)</f>
        <v>#NAME?</v>
      </c>
      <c r="G453" s="22" t="e">
        <f aca="false">ALEA.ENTRE.BORNES(1,5)</f>
        <v>#NAME?</v>
      </c>
      <c r="H453" s="22" t="e">
        <f aca="false">ALEA.ENTRE.BORNES(1,5)</f>
        <v>#NAME?</v>
      </c>
      <c r="I453" s="22" t="e">
        <f aca="false">ALEA.ENTRE.BORNES(1,5)</f>
        <v>#NAME?</v>
      </c>
      <c r="J453" s="22" t="e">
        <f aca="false">ALEA.ENTRE.BORNES(1,5)</f>
        <v>#NAME?</v>
      </c>
      <c r="K453" s="22" t="e">
        <f aca="false">ALEA.ENTRE.BORNES(1,5)</f>
        <v>#NAME?</v>
      </c>
      <c r="IS453" s="0"/>
      <c r="IT453" s="0"/>
      <c r="IU453" s="0"/>
      <c r="IV453" s="0"/>
    </row>
    <row r="454" s="7" customFormat="true" ht="21.6" hidden="false" customHeight="true" outlineLevel="0" collapsed="false">
      <c r="B454" s="22" t="e">
        <f aca="false">ALEA.ENTRE.BORNES(1,5)</f>
        <v>#NAME?</v>
      </c>
      <c r="C454" s="22" t="e">
        <f aca="false">ALEA.ENTRE.BORNES(1,5)</f>
        <v>#NAME?</v>
      </c>
      <c r="D454" s="22" t="e">
        <f aca="false">ALEA.ENTRE.BORNES(1,5)</f>
        <v>#NAME?</v>
      </c>
      <c r="E454" s="22" t="e">
        <f aca="false">ALEA.ENTRE.BORNES(1,5)</f>
        <v>#NAME?</v>
      </c>
      <c r="F454" s="22" t="e">
        <f aca="false">ALEA.ENTRE.BORNES(1,5)</f>
        <v>#NAME?</v>
      </c>
      <c r="G454" s="22" t="e">
        <f aca="false">ALEA.ENTRE.BORNES(1,5)</f>
        <v>#NAME?</v>
      </c>
      <c r="H454" s="22" t="e">
        <f aca="false">ALEA.ENTRE.BORNES(1,5)</f>
        <v>#NAME?</v>
      </c>
      <c r="I454" s="22" t="e">
        <f aca="false">ALEA.ENTRE.BORNES(1,5)</f>
        <v>#NAME?</v>
      </c>
      <c r="J454" s="22" t="e">
        <f aca="false">ALEA.ENTRE.BORNES(1,5)</f>
        <v>#NAME?</v>
      </c>
      <c r="K454" s="22" t="e">
        <f aca="false">ALEA.ENTRE.BORNES(1,5)</f>
        <v>#NAME?</v>
      </c>
      <c r="IS454" s="0"/>
      <c r="IT454" s="0"/>
      <c r="IU454" s="0"/>
      <c r="IV454" s="0"/>
    </row>
    <row r="455" s="7" customFormat="true" ht="21.6" hidden="false" customHeight="true" outlineLevel="0" collapsed="false">
      <c r="B455" s="22" t="e">
        <f aca="false">ALEA.ENTRE.BORNES(1,5)</f>
        <v>#NAME?</v>
      </c>
      <c r="C455" s="22" t="e">
        <f aca="false">ALEA.ENTRE.BORNES(1,5)</f>
        <v>#NAME?</v>
      </c>
      <c r="D455" s="22" t="e">
        <f aca="false">ALEA.ENTRE.BORNES(1,5)</f>
        <v>#NAME?</v>
      </c>
      <c r="E455" s="22" t="e">
        <f aca="false">ALEA.ENTRE.BORNES(1,5)</f>
        <v>#NAME?</v>
      </c>
      <c r="F455" s="22" t="e">
        <f aca="false">ALEA.ENTRE.BORNES(1,5)</f>
        <v>#NAME?</v>
      </c>
      <c r="G455" s="22" t="e">
        <f aca="false">ALEA.ENTRE.BORNES(1,5)</f>
        <v>#NAME?</v>
      </c>
      <c r="H455" s="22" t="e">
        <f aca="false">ALEA.ENTRE.BORNES(1,5)</f>
        <v>#NAME?</v>
      </c>
      <c r="I455" s="22" t="e">
        <f aca="false">ALEA.ENTRE.BORNES(1,5)</f>
        <v>#NAME?</v>
      </c>
      <c r="J455" s="22" t="e">
        <f aca="false">ALEA.ENTRE.BORNES(1,5)</f>
        <v>#NAME?</v>
      </c>
      <c r="K455" s="22" t="e">
        <f aca="false">ALEA.ENTRE.BORNES(1,5)</f>
        <v>#NAME?</v>
      </c>
      <c r="IS455" s="0"/>
      <c r="IT455" s="0"/>
      <c r="IU455" s="0"/>
      <c r="IV455" s="0"/>
    </row>
    <row r="456" s="7" customFormat="true" ht="21.6" hidden="false" customHeight="true" outlineLevel="0" collapsed="false">
      <c r="B456" s="22" t="e">
        <f aca="false">ALEA.ENTRE.BORNES(1,5)</f>
        <v>#NAME?</v>
      </c>
      <c r="C456" s="22" t="e">
        <f aca="false">ALEA.ENTRE.BORNES(1,5)</f>
        <v>#NAME?</v>
      </c>
      <c r="D456" s="22" t="e">
        <f aca="false">ALEA.ENTRE.BORNES(1,5)</f>
        <v>#NAME?</v>
      </c>
      <c r="E456" s="22" t="e">
        <f aca="false">ALEA.ENTRE.BORNES(1,5)</f>
        <v>#NAME?</v>
      </c>
      <c r="F456" s="22" t="e">
        <f aca="false">ALEA.ENTRE.BORNES(1,5)</f>
        <v>#NAME?</v>
      </c>
      <c r="G456" s="22" t="e">
        <f aca="false">ALEA.ENTRE.BORNES(1,5)</f>
        <v>#NAME?</v>
      </c>
      <c r="H456" s="22" t="e">
        <f aca="false">ALEA.ENTRE.BORNES(1,5)</f>
        <v>#NAME?</v>
      </c>
      <c r="I456" s="22" t="e">
        <f aca="false">ALEA.ENTRE.BORNES(1,5)</f>
        <v>#NAME?</v>
      </c>
      <c r="J456" s="22" t="e">
        <f aca="false">ALEA.ENTRE.BORNES(1,5)</f>
        <v>#NAME?</v>
      </c>
      <c r="K456" s="22" t="e">
        <f aca="false">ALEA.ENTRE.BORNES(1,5)</f>
        <v>#NAME?</v>
      </c>
      <c r="IS456" s="0"/>
      <c r="IT456" s="0"/>
      <c r="IU456" s="0"/>
      <c r="IV456" s="0"/>
    </row>
    <row r="457" s="7" customFormat="true" ht="21.6" hidden="false" customHeight="true" outlineLevel="0" collapsed="false">
      <c r="B457" s="22" t="e">
        <f aca="false">ALEA.ENTRE.BORNES(1,5)</f>
        <v>#NAME?</v>
      </c>
      <c r="C457" s="22" t="e">
        <f aca="false">ALEA.ENTRE.BORNES(1,5)</f>
        <v>#NAME?</v>
      </c>
      <c r="D457" s="22" t="e">
        <f aca="false">ALEA.ENTRE.BORNES(1,5)</f>
        <v>#NAME?</v>
      </c>
      <c r="E457" s="22" t="e">
        <f aca="false">ALEA.ENTRE.BORNES(1,5)</f>
        <v>#NAME?</v>
      </c>
      <c r="F457" s="22" t="e">
        <f aca="false">ALEA.ENTRE.BORNES(1,5)</f>
        <v>#NAME?</v>
      </c>
      <c r="G457" s="22" t="e">
        <f aca="false">ALEA.ENTRE.BORNES(1,5)</f>
        <v>#NAME?</v>
      </c>
      <c r="H457" s="22" t="e">
        <f aca="false">ALEA.ENTRE.BORNES(1,5)</f>
        <v>#NAME?</v>
      </c>
      <c r="I457" s="22" t="e">
        <f aca="false">ALEA.ENTRE.BORNES(1,5)</f>
        <v>#NAME?</v>
      </c>
      <c r="J457" s="22" t="e">
        <f aca="false">ALEA.ENTRE.BORNES(1,5)</f>
        <v>#NAME?</v>
      </c>
      <c r="K457" s="22" t="e">
        <f aca="false">ALEA.ENTRE.BORNES(1,5)</f>
        <v>#NAME?</v>
      </c>
      <c r="IS457" s="0"/>
      <c r="IT457" s="0"/>
      <c r="IU457" s="0"/>
      <c r="IV457" s="0"/>
    </row>
    <row r="458" s="7" customFormat="true" ht="21.6" hidden="false" customHeight="true" outlineLevel="0" collapsed="false">
      <c r="B458" s="22" t="e">
        <f aca="false">ALEA.ENTRE.BORNES(1,5)</f>
        <v>#NAME?</v>
      </c>
      <c r="C458" s="22" t="e">
        <f aca="false">ALEA.ENTRE.BORNES(1,5)</f>
        <v>#NAME?</v>
      </c>
      <c r="D458" s="22" t="e">
        <f aca="false">ALEA.ENTRE.BORNES(1,5)</f>
        <v>#NAME?</v>
      </c>
      <c r="E458" s="22" t="e">
        <f aca="false">ALEA.ENTRE.BORNES(1,5)</f>
        <v>#NAME?</v>
      </c>
      <c r="F458" s="22" t="e">
        <f aca="false">ALEA.ENTRE.BORNES(1,5)</f>
        <v>#NAME?</v>
      </c>
      <c r="G458" s="22" t="e">
        <f aca="false">ALEA.ENTRE.BORNES(1,5)</f>
        <v>#NAME?</v>
      </c>
      <c r="H458" s="22" t="e">
        <f aca="false">ALEA.ENTRE.BORNES(1,5)</f>
        <v>#NAME?</v>
      </c>
      <c r="I458" s="22" t="e">
        <f aca="false">ALEA.ENTRE.BORNES(1,5)</f>
        <v>#NAME?</v>
      </c>
      <c r="J458" s="22" t="e">
        <f aca="false">ALEA.ENTRE.BORNES(1,5)</f>
        <v>#NAME?</v>
      </c>
      <c r="K458" s="22" t="e">
        <f aca="false">ALEA.ENTRE.BORNES(1,5)</f>
        <v>#NAME?</v>
      </c>
      <c r="IS458" s="0"/>
      <c r="IT458" s="0"/>
      <c r="IU458" s="0"/>
      <c r="IV458" s="0"/>
    </row>
    <row r="459" s="7" customFormat="true" ht="21.6" hidden="false" customHeight="true" outlineLevel="0" collapsed="false">
      <c r="B459" s="22" t="e">
        <f aca="false">ALEA.ENTRE.BORNES(1,5)</f>
        <v>#NAME?</v>
      </c>
      <c r="C459" s="22" t="e">
        <f aca="false">ALEA.ENTRE.BORNES(1,5)</f>
        <v>#NAME?</v>
      </c>
      <c r="D459" s="22" t="e">
        <f aca="false">ALEA.ENTRE.BORNES(1,5)</f>
        <v>#NAME?</v>
      </c>
      <c r="E459" s="22" t="e">
        <f aca="false">ALEA.ENTRE.BORNES(1,5)</f>
        <v>#NAME?</v>
      </c>
      <c r="F459" s="22" t="e">
        <f aca="false">ALEA.ENTRE.BORNES(1,5)</f>
        <v>#NAME?</v>
      </c>
      <c r="G459" s="22" t="e">
        <f aca="false">ALEA.ENTRE.BORNES(1,5)</f>
        <v>#NAME?</v>
      </c>
      <c r="H459" s="22" t="e">
        <f aca="false">ALEA.ENTRE.BORNES(1,5)</f>
        <v>#NAME?</v>
      </c>
      <c r="I459" s="22" t="e">
        <f aca="false">ALEA.ENTRE.BORNES(1,5)</f>
        <v>#NAME?</v>
      </c>
      <c r="J459" s="22" t="e">
        <f aca="false">ALEA.ENTRE.BORNES(1,5)</f>
        <v>#NAME?</v>
      </c>
      <c r="K459" s="22" t="e">
        <f aca="false">ALEA.ENTRE.BORNES(1,5)</f>
        <v>#NAME?</v>
      </c>
      <c r="IS459" s="0"/>
      <c r="IT459" s="0"/>
      <c r="IU459" s="0"/>
      <c r="IV459" s="0"/>
    </row>
    <row r="460" s="7" customFormat="true" ht="21.6" hidden="false" customHeight="true" outlineLevel="0" collapsed="false">
      <c r="B460" s="22" t="e">
        <f aca="false">ALEA.ENTRE.BORNES(1,5)</f>
        <v>#NAME?</v>
      </c>
      <c r="C460" s="22" t="e">
        <f aca="false">ALEA.ENTRE.BORNES(1,5)</f>
        <v>#NAME?</v>
      </c>
      <c r="D460" s="22" t="e">
        <f aca="false">ALEA.ENTRE.BORNES(1,5)</f>
        <v>#NAME?</v>
      </c>
      <c r="E460" s="22" t="e">
        <f aca="false">ALEA.ENTRE.BORNES(1,5)</f>
        <v>#NAME?</v>
      </c>
      <c r="F460" s="22" t="e">
        <f aca="false">ALEA.ENTRE.BORNES(1,5)</f>
        <v>#NAME?</v>
      </c>
      <c r="G460" s="22" t="e">
        <f aca="false">ALEA.ENTRE.BORNES(1,5)</f>
        <v>#NAME?</v>
      </c>
      <c r="H460" s="22" t="e">
        <f aca="false">ALEA.ENTRE.BORNES(1,5)</f>
        <v>#NAME?</v>
      </c>
      <c r="I460" s="22" t="e">
        <f aca="false">ALEA.ENTRE.BORNES(1,5)</f>
        <v>#NAME?</v>
      </c>
      <c r="J460" s="22" t="e">
        <f aca="false">ALEA.ENTRE.BORNES(1,5)</f>
        <v>#NAME?</v>
      </c>
      <c r="K460" s="22" t="e">
        <f aca="false">ALEA.ENTRE.BORNES(1,5)</f>
        <v>#NAME?</v>
      </c>
      <c r="IS460" s="0"/>
      <c r="IT460" s="0"/>
      <c r="IU460" s="0"/>
      <c r="IV460" s="0"/>
    </row>
    <row r="461" s="7" customFormat="true" ht="21.6" hidden="false" customHeight="true" outlineLevel="0" collapsed="false">
      <c r="B461" s="22" t="e">
        <f aca="false">ALEA.ENTRE.BORNES(1,5)</f>
        <v>#NAME?</v>
      </c>
      <c r="C461" s="22" t="e">
        <f aca="false">ALEA.ENTRE.BORNES(1,5)</f>
        <v>#NAME?</v>
      </c>
      <c r="D461" s="22" t="e">
        <f aca="false">ALEA.ENTRE.BORNES(1,5)</f>
        <v>#NAME?</v>
      </c>
      <c r="E461" s="22" t="e">
        <f aca="false">ALEA.ENTRE.BORNES(1,5)</f>
        <v>#NAME?</v>
      </c>
      <c r="F461" s="22" t="e">
        <f aca="false">ALEA.ENTRE.BORNES(1,5)</f>
        <v>#NAME?</v>
      </c>
      <c r="G461" s="22" t="e">
        <f aca="false">ALEA.ENTRE.BORNES(1,5)</f>
        <v>#NAME?</v>
      </c>
      <c r="H461" s="22" t="e">
        <f aca="false">ALEA.ENTRE.BORNES(1,5)</f>
        <v>#NAME?</v>
      </c>
      <c r="I461" s="22" t="e">
        <f aca="false">ALEA.ENTRE.BORNES(1,5)</f>
        <v>#NAME?</v>
      </c>
      <c r="J461" s="22" t="e">
        <f aca="false">ALEA.ENTRE.BORNES(1,5)</f>
        <v>#NAME?</v>
      </c>
      <c r="K461" s="22" t="e">
        <f aca="false">ALEA.ENTRE.BORNES(1,5)</f>
        <v>#NAME?</v>
      </c>
      <c r="IS461" s="0"/>
      <c r="IT461" s="0"/>
      <c r="IU461" s="0"/>
      <c r="IV461" s="0"/>
    </row>
    <row r="462" s="7" customFormat="true" ht="21.6" hidden="false" customHeight="true" outlineLevel="0" collapsed="false">
      <c r="B462" s="22" t="e">
        <f aca="false">ALEA.ENTRE.BORNES(1,5)</f>
        <v>#NAME?</v>
      </c>
      <c r="C462" s="22" t="e">
        <f aca="false">ALEA.ENTRE.BORNES(1,5)</f>
        <v>#NAME?</v>
      </c>
      <c r="D462" s="22" t="e">
        <f aca="false">ALEA.ENTRE.BORNES(1,5)</f>
        <v>#NAME?</v>
      </c>
      <c r="E462" s="22" t="e">
        <f aca="false">ALEA.ENTRE.BORNES(1,5)</f>
        <v>#NAME?</v>
      </c>
      <c r="F462" s="22" t="e">
        <f aca="false">ALEA.ENTRE.BORNES(1,5)</f>
        <v>#NAME?</v>
      </c>
      <c r="G462" s="22" t="e">
        <f aca="false">ALEA.ENTRE.BORNES(1,5)</f>
        <v>#NAME?</v>
      </c>
      <c r="H462" s="22" t="e">
        <f aca="false">ALEA.ENTRE.BORNES(1,5)</f>
        <v>#NAME?</v>
      </c>
      <c r="I462" s="22" t="e">
        <f aca="false">ALEA.ENTRE.BORNES(1,5)</f>
        <v>#NAME?</v>
      </c>
      <c r="J462" s="22" t="e">
        <f aca="false">ALEA.ENTRE.BORNES(1,5)</f>
        <v>#NAME?</v>
      </c>
      <c r="K462" s="22" t="e">
        <f aca="false">ALEA.ENTRE.BORNES(1,5)</f>
        <v>#NAME?</v>
      </c>
      <c r="IS462" s="0"/>
      <c r="IT462" s="0"/>
      <c r="IU462" s="0"/>
      <c r="IV462" s="0"/>
    </row>
    <row r="463" s="7" customFormat="true" ht="21.6" hidden="false" customHeight="true" outlineLevel="0" collapsed="false">
      <c r="B463" s="22" t="e">
        <f aca="false">ALEA.ENTRE.BORNES(1,5)</f>
        <v>#NAME?</v>
      </c>
      <c r="C463" s="22" t="e">
        <f aca="false">ALEA.ENTRE.BORNES(1,5)</f>
        <v>#NAME?</v>
      </c>
      <c r="D463" s="22" t="e">
        <f aca="false">ALEA.ENTRE.BORNES(1,5)</f>
        <v>#NAME?</v>
      </c>
      <c r="E463" s="22" t="e">
        <f aca="false">ALEA.ENTRE.BORNES(1,5)</f>
        <v>#NAME?</v>
      </c>
      <c r="F463" s="22" t="e">
        <f aca="false">ALEA.ENTRE.BORNES(1,5)</f>
        <v>#NAME?</v>
      </c>
      <c r="G463" s="22" t="e">
        <f aca="false">ALEA.ENTRE.BORNES(1,5)</f>
        <v>#NAME?</v>
      </c>
      <c r="H463" s="22" t="e">
        <f aca="false">ALEA.ENTRE.BORNES(1,5)</f>
        <v>#NAME?</v>
      </c>
      <c r="I463" s="22" t="e">
        <f aca="false">ALEA.ENTRE.BORNES(1,5)</f>
        <v>#NAME?</v>
      </c>
      <c r="J463" s="22" t="e">
        <f aca="false">ALEA.ENTRE.BORNES(1,5)</f>
        <v>#NAME?</v>
      </c>
      <c r="K463" s="22" t="e">
        <f aca="false">ALEA.ENTRE.BORNES(1,5)</f>
        <v>#NAME?</v>
      </c>
      <c r="IS463" s="0"/>
      <c r="IT463" s="0"/>
      <c r="IU463" s="0"/>
      <c r="IV463" s="0"/>
    </row>
    <row r="464" s="7" customFormat="true" ht="21.6" hidden="false" customHeight="true" outlineLevel="0" collapsed="false">
      <c r="B464" s="22" t="e">
        <f aca="false">ALEA.ENTRE.BORNES(1,5)</f>
        <v>#NAME?</v>
      </c>
      <c r="C464" s="22" t="e">
        <f aca="false">ALEA.ENTRE.BORNES(1,5)</f>
        <v>#NAME?</v>
      </c>
      <c r="D464" s="22" t="e">
        <f aca="false">ALEA.ENTRE.BORNES(1,5)</f>
        <v>#NAME?</v>
      </c>
      <c r="E464" s="22" t="e">
        <f aca="false">ALEA.ENTRE.BORNES(1,5)</f>
        <v>#NAME?</v>
      </c>
      <c r="F464" s="22" t="e">
        <f aca="false">ALEA.ENTRE.BORNES(1,5)</f>
        <v>#NAME?</v>
      </c>
      <c r="G464" s="22" t="e">
        <f aca="false">ALEA.ENTRE.BORNES(1,5)</f>
        <v>#NAME?</v>
      </c>
      <c r="H464" s="22" t="e">
        <f aca="false">ALEA.ENTRE.BORNES(1,5)</f>
        <v>#NAME?</v>
      </c>
      <c r="I464" s="22" t="e">
        <f aca="false">ALEA.ENTRE.BORNES(1,5)</f>
        <v>#NAME?</v>
      </c>
      <c r="J464" s="22" t="e">
        <f aca="false">ALEA.ENTRE.BORNES(1,5)</f>
        <v>#NAME?</v>
      </c>
      <c r="K464" s="22" t="e">
        <f aca="false">ALEA.ENTRE.BORNES(1,5)</f>
        <v>#NAME?</v>
      </c>
      <c r="IS464" s="0"/>
      <c r="IT464" s="0"/>
      <c r="IU464" s="0"/>
      <c r="IV464" s="0"/>
    </row>
    <row r="465" s="7" customFormat="true" ht="21.6" hidden="false" customHeight="true" outlineLevel="0" collapsed="false">
      <c r="B465" s="22" t="e">
        <f aca="false">ALEA.ENTRE.BORNES(1,5)</f>
        <v>#NAME?</v>
      </c>
      <c r="C465" s="22" t="e">
        <f aca="false">ALEA.ENTRE.BORNES(1,5)</f>
        <v>#NAME?</v>
      </c>
      <c r="D465" s="22" t="e">
        <f aca="false">ALEA.ENTRE.BORNES(1,5)</f>
        <v>#NAME?</v>
      </c>
      <c r="E465" s="22" t="e">
        <f aca="false">ALEA.ENTRE.BORNES(1,5)</f>
        <v>#NAME?</v>
      </c>
      <c r="F465" s="22" t="e">
        <f aca="false">ALEA.ENTRE.BORNES(1,5)</f>
        <v>#NAME?</v>
      </c>
      <c r="G465" s="22" t="e">
        <f aca="false">ALEA.ENTRE.BORNES(1,5)</f>
        <v>#NAME?</v>
      </c>
      <c r="H465" s="22" t="e">
        <f aca="false">ALEA.ENTRE.BORNES(1,5)</f>
        <v>#NAME?</v>
      </c>
      <c r="I465" s="22" t="e">
        <f aca="false">ALEA.ENTRE.BORNES(1,5)</f>
        <v>#NAME?</v>
      </c>
      <c r="J465" s="22" t="e">
        <f aca="false">ALEA.ENTRE.BORNES(1,5)</f>
        <v>#NAME?</v>
      </c>
      <c r="K465" s="22" t="e">
        <f aca="false">ALEA.ENTRE.BORNES(1,5)</f>
        <v>#NAME?</v>
      </c>
      <c r="IS465" s="0"/>
      <c r="IT465" s="0"/>
      <c r="IU465" s="0"/>
      <c r="IV465" s="0"/>
    </row>
    <row r="466" s="7" customFormat="true" ht="21.6" hidden="false" customHeight="true" outlineLevel="0" collapsed="false">
      <c r="B466" s="22" t="e">
        <f aca="false">ALEA.ENTRE.BORNES(1,5)</f>
        <v>#NAME?</v>
      </c>
      <c r="C466" s="22" t="e">
        <f aca="false">ALEA.ENTRE.BORNES(1,5)</f>
        <v>#NAME?</v>
      </c>
      <c r="D466" s="22" t="e">
        <f aca="false">ALEA.ENTRE.BORNES(1,5)</f>
        <v>#NAME?</v>
      </c>
      <c r="E466" s="22" t="e">
        <f aca="false">ALEA.ENTRE.BORNES(1,5)</f>
        <v>#NAME?</v>
      </c>
      <c r="F466" s="22" t="e">
        <f aca="false">ALEA.ENTRE.BORNES(1,5)</f>
        <v>#NAME?</v>
      </c>
      <c r="G466" s="22" t="e">
        <f aca="false">ALEA.ENTRE.BORNES(1,5)</f>
        <v>#NAME?</v>
      </c>
      <c r="H466" s="22" t="e">
        <f aca="false">ALEA.ENTRE.BORNES(1,5)</f>
        <v>#NAME?</v>
      </c>
      <c r="I466" s="22" t="e">
        <f aca="false">ALEA.ENTRE.BORNES(1,5)</f>
        <v>#NAME?</v>
      </c>
      <c r="J466" s="22" t="e">
        <f aca="false">ALEA.ENTRE.BORNES(1,5)</f>
        <v>#NAME?</v>
      </c>
      <c r="K466" s="22" t="e">
        <f aca="false">ALEA.ENTRE.BORNES(1,5)</f>
        <v>#NAME?</v>
      </c>
      <c r="IS466" s="0"/>
      <c r="IT466" s="0"/>
      <c r="IU466" s="0"/>
      <c r="IV466" s="0"/>
    </row>
    <row r="467" s="7" customFormat="true" ht="21.6" hidden="false" customHeight="true" outlineLevel="0" collapsed="false">
      <c r="B467" s="22" t="e">
        <f aca="false">ALEA.ENTRE.BORNES(1,5)</f>
        <v>#NAME?</v>
      </c>
      <c r="C467" s="22" t="e">
        <f aca="false">ALEA.ENTRE.BORNES(1,5)</f>
        <v>#NAME?</v>
      </c>
      <c r="D467" s="22" t="e">
        <f aca="false">ALEA.ENTRE.BORNES(1,5)</f>
        <v>#NAME?</v>
      </c>
      <c r="E467" s="22" t="e">
        <f aca="false">ALEA.ENTRE.BORNES(1,5)</f>
        <v>#NAME?</v>
      </c>
      <c r="F467" s="22" t="e">
        <f aca="false">ALEA.ENTRE.BORNES(1,5)</f>
        <v>#NAME?</v>
      </c>
      <c r="G467" s="22" t="e">
        <f aca="false">ALEA.ENTRE.BORNES(1,5)</f>
        <v>#NAME?</v>
      </c>
      <c r="H467" s="22" t="e">
        <f aca="false">ALEA.ENTRE.BORNES(1,5)</f>
        <v>#NAME?</v>
      </c>
      <c r="I467" s="22" t="e">
        <f aca="false">ALEA.ENTRE.BORNES(1,5)</f>
        <v>#NAME?</v>
      </c>
      <c r="J467" s="22" t="e">
        <f aca="false">ALEA.ENTRE.BORNES(1,5)</f>
        <v>#NAME?</v>
      </c>
      <c r="K467" s="22" t="e">
        <f aca="false">ALEA.ENTRE.BORNES(1,5)</f>
        <v>#NAME?</v>
      </c>
      <c r="IS467" s="0"/>
      <c r="IT467" s="0"/>
      <c r="IU467" s="0"/>
      <c r="IV467" s="0"/>
    </row>
    <row r="468" s="7" customFormat="true" ht="21.6" hidden="false" customHeight="true" outlineLevel="0" collapsed="false">
      <c r="B468" s="22" t="e">
        <f aca="false">ALEA.ENTRE.BORNES(1,5)</f>
        <v>#NAME?</v>
      </c>
      <c r="C468" s="22" t="e">
        <f aca="false">ALEA.ENTRE.BORNES(1,5)</f>
        <v>#NAME?</v>
      </c>
      <c r="D468" s="22" t="e">
        <f aca="false">ALEA.ENTRE.BORNES(1,5)</f>
        <v>#NAME?</v>
      </c>
      <c r="E468" s="22" t="e">
        <f aca="false">ALEA.ENTRE.BORNES(1,5)</f>
        <v>#NAME?</v>
      </c>
      <c r="F468" s="22" t="e">
        <f aca="false">ALEA.ENTRE.BORNES(1,5)</f>
        <v>#NAME?</v>
      </c>
      <c r="G468" s="22" t="e">
        <f aca="false">ALEA.ENTRE.BORNES(1,5)</f>
        <v>#NAME?</v>
      </c>
      <c r="H468" s="22" t="e">
        <f aca="false">ALEA.ENTRE.BORNES(1,5)</f>
        <v>#NAME?</v>
      </c>
      <c r="I468" s="22" t="e">
        <f aca="false">ALEA.ENTRE.BORNES(1,5)</f>
        <v>#NAME?</v>
      </c>
      <c r="J468" s="22" t="e">
        <f aca="false">ALEA.ENTRE.BORNES(1,5)</f>
        <v>#NAME?</v>
      </c>
      <c r="K468" s="22" t="e">
        <f aca="false">ALEA.ENTRE.BORNES(1,5)</f>
        <v>#NAME?</v>
      </c>
      <c r="IS468" s="0"/>
      <c r="IT468" s="0"/>
      <c r="IU468" s="0"/>
      <c r="IV468" s="0"/>
    </row>
    <row r="469" s="7" customFormat="true" ht="21.6" hidden="false" customHeight="true" outlineLevel="0" collapsed="false">
      <c r="B469" s="22" t="e">
        <f aca="false">ALEA.ENTRE.BORNES(1,5)</f>
        <v>#NAME?</v>
      </c>
      <c r="C469" s="22" t="e">
        <f aca="false">ALEA.ENTRE.BORNES(1,5)</f>
        <v>#NAME?</v>
      </c>
      <c r="D469" s="22" t="e">
        <f aca="false">ALEA.ENTRE.BORNES(1,5)</f>
        <v>#NAME?</v>
      </c>
      <c r="E469" s="22" t="e">
        <f aca="false">ALEA.ENTRE.BORNES(1,5)</f>
        <v>#NAME?</v>
      </c>
      <c r="F469" s="22" t="e">
        <f aca="false">ALEA.ENTRE.BORNES(1,5)</f>
        <v>#NAME?</v>
      </c>
      <c r="G469" s="22" t="e">
        <f aca="false">ALEA.ENTRE.BORNES(1,5)</f>
        <v>#NAME?</v>
      </c>
      <c r="H469" s="22" t="e">
        <f aca="false">ALEA.ENTRE.BORNES(1,5)</f>
        <v>#NAME?</v>
      </c>
      <c r="I469" s="22" t="e">
        <f aca="false">ALEA.ENTRE.BORNES(1,5)</f>
        <v>#NAME?</v>
      </c>
      <c r="J469" s="22" t="e">
        <f aca="false">ALEA.ENTRE.BORNES(1,5)</f>
        <v>#NAME?</v>
      </c>
      <c r="K469" s="22" t="e">
        <f aca="false">ALEA.ENTRE.BORNES(1,5)</f>
        <v>#NAME?</v>
      </c>
      <c r="IS469" s="0"/>
      <c r="IT469" s="0"/>
      <c r="IU469" s="0"/>
      <c r="IV469" s="0"/>
    </row>
    <row r="470" s="7" customFormat="true" ht="21.6" hidden="false" customHeight="true" outlineLevel="0" collapsed="false">
      <c r="B470" s="22" t="e">
        <f aca="false">ALEA.ENTRE.BORNES(1,5)</f>
        <v>#NAME?</v>
      </c>
      <c r="C470" s="22" t="e">
        <f aca="false">ALEA.ENTRE.BORNES(1,5)</f>
        <v>#NAME?</v>
      </c>
      <c r="D470" s="22" t="e">
        <f aca="false">ALEA.ENTRE.BORNES(1,5)</f>
        <v>#NAME?</v>
      </c>
      <c r="E470" s="22" t="e">
        <f aca="false">ALEA.ENTRE.BORNES(1,5)</f>
        <v>#NAME?</v>
      </c>
      <c r="F470" s="22" t="e">
        <f aca="false">ALEA.ENTRE.BORNES(1,5)</f>
        <v>#NAME?</v>
      </c>
      <c r="G470" s="22" t="e">
        <f aca="false">ALEA.ENTRE.BORNES(1,5)</f>
        <v>#NAME?</v>
      </c>
      <c r="H470" s="22" t="e">
        <f aca="false">ALEA.ENTRE.BORNES(1,5)</f>
        <v>#NAME?</v>
      </c>
      <c r="I470" s="22" t="e">
        <f aca="false">ALEA.ENTRE.BORNES(1,5)</f>
        <v>#NAME?</v>
      </c>
      <c r="J470" s="22" t="e">
        <f aca="false">ALEA.ENTRE.BORNES(1,5)</f>
        <v>#NAME?</v>
      </c>
      <c r="K470" s="22" t="e">
        <f aca="false">ALEA.ENTRE.BORNES(1,5)</f>
        <v>#NAME?</v>
      </c>
      <c r="IS470" s="0"/>
      <c r="IT470" s="0"/>
      <c r="IU470" s="0"/>
      <c r="IV470" s="0"/>
    </row>
    <row r="471" s="7" customFormat="true" ht="21.6" hidden="false" customHeight="true" outlineLevel="0" collapsed="false">
      <c r="B471" s="22" t="e">
        <f aca="false">ALEA.ENTRE.BORNES(1,5)</f>
        <v>#NAME?</v>
      </c>
      <c r="C471" s="22" t="e">
        <f aca="false">ALEA.ENTRE.BORNES(1,5)</f>
        <v>#NAME?</v>
      </c>
      <c r="D471" s="22" t="e">
        <f aca="false">ALEA.ENTRE.BORNES(1,5)</f>
        <v>#NAME?</v>
      </c>
      <c r="E471" s="22" t="e">
        <f aca="false">ALEA.ENTRE.BORNES(1,5)</f>
        <v>#NAME?</v>
      </c>
      <c r="F471" s="22" t="e">
        <f aca="false">ALEA.ENTRE.BORNES(1,5)</f>
        <v>#NAME?</v>
      </c>
      <c r="G471" s="22" t="e">
        <f aca="false">ALEA.ENTRE.BORNES(1,5)</f>
        <v>#NAME?</v>
      </c>
      <c r="H471" s="22" t="e">
        <f aca="false">ALEA.ENTRE.BORNES(1,5)</f>
        <v>#NAME?</v>
      </c>
      <c r="I471" s="22" t="e">
        <f aca="false">ALEA.ENTRE.BORNES(1,5)</f>
        <v>#NAME?</v>
      </c>
      <c r="J471" s="22" t="e">
        <f aca="false">ALEA.ENTRE.BORNES(1,5)</f>
        <v>#NAME?</v>
      </c>
      <c r="K471" s="22" t="e">
        <f aca="false">ALEA.ENTRE.BORNES(1,5)</f>
        <v>#NAME?</v>
      </c>
      <c r="IS471" s="0"/>
      <c r="IT471" s="0"/>
      <c r="IU471" s="0"/>
      <c r="IV471" s="0"/>
    </row>
    <row r="472" s="7" customFormat="true" ht="21.6" hidden="false" customHeight="true" outlineLevel="0" collapsed="false">
      <c r="B472" s="22" t="e">
        <f aca="false">ALEA.ENTRE.BORNES(1,5)</f>
        <v>#NAME?</v>
      </c>
      <c r="C472" s="22" t="e">
        <f aca="false">ALEA.ENTRE.BORNES(1,5)</f>
        <v>#NAME?</v>
      </c>
      <c r="D472" s="22" t="e">
        <f aca="false">ALEA.ENTRE.BORNES(1,5)</f>
        <v>#NAME?</v>
      </c>
      <c r="E472" s="22" t="e">
        <f aca="false">ALEA.ENTRE.BORNES(1,5)</f>
        <v>#NAME?</v>
      </c>
      <c r="F472" s="22" t="e">
        <f aca="false">ALEA.ENTRE.BORNES(1,5)</f>
        <v>#NAME?</v>
      </c>
      <c r="G472" s="22" t="e">
        <f aca="false">ALEA.ENTRE.BORNES(1,5)</f>
        <v>#NAME?</v>
      </c>
      <c r="H472" s="22" t="e">
        <f aca="false">ALEA.ENTRE.BORNES(1,5)</f>
        <v>#NAME?</v>
      </c>
      <c r="I472" s="22" t="e">
        <f aca="false">ALEA.ENTRE.BORNES(1,5)</f>
        <v>#NAME?</v>
      </c>
      <c r="J472" s="22" t="e">
        <f aca="false">ALEA.ENTRE.BORNES(1,5)</f>
        <v>#NAME?</v>
      </c>
      <c r="K472" s="22" t="e">
        <f aca="false">ALEA.ENTRE.BORNES(1,5)</f>
        <v>#NAME?</v>
      </c>
      <c r="IS472" s="0"/>
      <c r="IT472" s="0"/>
      <c r="IU472" s="0"/>
      <c r="IV472" s="0"/>
    </row>
    <row r="473" s="7" customFormat="true" ht="21.6" hidden="false" customHeight="true" outlineLevel="0" collapsed="false">
      <c r="B473" s="22" t="e">
        <f aca="false">ALEA.ENTRE.BORNES(1,5)</f>
        <v>#NAME?</v>
      </c>
      <c r="C473" s="22" t="e">
        <f aca="false">ALEA.ENTRE.BORNES(1,5)</f>
        <v>#NAME?</v>
      </c>
      <c r="D473" s="22" t="e">
        <f aca="false">ALEA.ENTRE.BORNES(1,5)</f>
        <v>#NAME?</v>
      </c>
      <c r="E473" s="22" t="e">
        <f aca="false">ALEA.ENTRE.BORNES(1,5)</f>
        <v>#NAME?</v>
      </c>
      <c r="F473" s="22" t="e">
        <f aca="false">ALEA.ENTRE.BORNES(1,5)</f>
        <v>#NAME?</v>
      </c>
      <c r="G473" s="22" t="e">
        <f aca="false">ALEA.ENTRE.BORNES(1,5)</f>
        <v>#NAME?</v>
      </c>
      <c r="H473" s="22" t="e">
        <f aca="false">ALEA.ENTRE.BORNES(1,5)</f>
        <v>#NAME?</v>
      </c>
      <c r="I473" s="22" t="e">
        <f aca="false">ALEA.ENTRE.BORNES(1,5)</f>
        <v>#NAME?</v>
      </c>
      <c r="J473" s="22" t="e">
        <f aca="false">ALEA.ENTRE.BORNES(1,5)</f>
        <v>#NAME?</v>
      </c>
      <c r="K473" s="22" t="e">
        <f aca="false">ALEA.ENTRE.BORNES(1,5)</f>
        <v>#NAME?</v>
      </c>
      <c r="IS473" s="0"/>
      <c r="IT473" s="0"/>
      <c r="IU473" s="0"/>
      <c r="IV473" s="0"/>
    </row>
    <row r="474" s="7" customFormat="true" ht="21.6" hidden="false" customHeight="true" outlineLevel="0" collapsed="false">
      <c r="B474" s="22" t="e">
        <f aca="false">ALEA.ENTRE.BORNES(1,5)</f>
        <v>#NAME?</v>
      </c>
      <c r="C474" s="22" t="e">
        <f aca="false">ALEA.ENTRE.BORNES(1,5)</f>
        <v>#NAME?</v>
      </c>
      <c r="D474" s="22" t="e">
        <f aca="false">ALEA.ENTRE.BORNES(1,5)</f>
        <v>#NAME?</v>
      </c>
      <c r="E474" s="22" t="e">
        <f aca="false">ALEA.ENTRE.BORNES(1,5)</f>
        <v>#NAME?</v>
      </c>
      <c r="F474" s="22" t="e">
        <f aca="false">ALEA.ENTRE.BORNES(1,5)</f>
        <v>#NAME?</v>
      </c>
      <c r="G474" s="22" t="e">
        <f aca="false">ALEA.ENTRE.BORNES(1,5)</f>
        <v>#NAME?</v>
      </c>
      <c r="H474" s="22" t="e">
        <f aca="false">ALEA.ENTRE.BORNES(1,5)</f>
        <v>#NAME?</v>
      </c>
      <c r="I474" s="22" t="e">
        <f aca="false">ALEA.ENTRE.BORNES(1,5)</f>
        <v>#NAME?</v>
      </c>
      <c r="J474" s="22" t="e">
        <f aca="false">ALEA.ENTRE.BORNES(1,5)</f>
        <v>#NAME?</v>
      </c>
      <c r="K474" s="22" t="e">
        <f aca="false">ALEA.ENTRE.BORNES(1,5)</f>
        <v>#NAME?</v>
      </c>
      <c r="IS474" s="0"/>
      <c r="IT474" s="0"/>
      <c r="IU474" s="0"/>
      <c r="IV474" s="0"/>
    </row>
    <row r="475" s="7" customFormat="true" ht="21.6" hidden="false" customHeight="true" outlineLevel="0" collapsed="false">
      <c r="B475" s="22" t="e">
        <f aca="false">ALEA.ENTRE.BORNES(1,5)</f>
        <v>#NAME?</v>
      </c>
      <c r="C475" s="22" t="e">
        <f aca="false">ALEA.ENTRE.BORNES(1,5)</f>
        <v>#NAME?</v>
      </c>
      <c r="D475" s="22" t="e">
        <f aca="false">ALEA.ENTRE.BORNES(1,5)</f>
        <v>#NAME?</v>
      </c>
      <c r="E475" s="22" t="e">
        <f aca="false">ALEA.ENTRE.BORNES(1,5)</f>
        <v>#NAME?</v>
      </c>
      <c r="F475" s="22" t="e">
        <f aca="false">ALEA.ENTRE.BORNES(1,5)</f>
        <v>#NAME?</v>
      </c>
      <c r="G475" s="22" t="e">
        <f aca="false">ALEA.ENTRE.BORNES(1,5)</f>
        <v>#NAME?</v>
      </c>
      <c r="H475" s="22" t="e">
        <f aca="false">ALEA.ENTRE.BORNES(1,5)</f>
        <v>#NAME?</v>
      </c>
      <c r="I475" s="22" t="e">
        <f aca="false">ALEA.ENTRE.BORNES(1,5)</f>
        <v>#NAME?</v>
      </c>
      <c r="J475" s="22" t="e">
        <f aca="false">ALEA.ENTRE.BORNES(1,5)</f>
        <v>#NAME?</v>
      </c>
      <c r="K475" s="22" t="e">
        <f aca="false">ALEA.ENTRE.BORNES(1,5)</f>
        <v>#NAME?</v>
      </c>
      <c r="IS475" s="0"/>
      <c r="IT475" s="0"/>
      <c r="IU475" s="0"/>
      <c r="IV475" s="0"/>
    </row>
    <row r="476" s="7" customFormat="true" ht="21.6" hidden="false" customHeight="true" outlineLevel="0" collapsed="false">
      <c r="B476" s="22" t="e">
        <f aca="false">ALEA.ENTRE.BORNES(1,5)</f>
        <v>#NAME?</v>
      </c>
      <c r="C476" s="22" t="e">
        <f aca="false">ALEA.ENTRE.BORNES(1,5)</f>
        <v>#NAME?</v>
      </c>
      <c r="D476" s="22" t="e">
        <f aca="false">ALEA.ENTRE.BORNES(1,5)</f>
        <v>#NAME?</v>
      </c>
      <c r="E476" s="22" t="e">
        <f aca="false">ALEA.ENTRE.BORNES(1,5)</f>
        <v>#NAME?</v>
      </c>
      <c r="F476" s="22" t="e">
        <f aca="false">ALEA.ENTRE.BORNES(1,5)</f>
        <v>#NAME?</v>
      </c>
      <c r="G476" s="22" t="e">
        <f aca="false">ALEA.ENTRE.BORNES(1,5)</f>
        <v>#NAME?</v>
      </c>
      <c r="H476" s="22" t="e">
        <f aca="false">ALEA.ENTRE.BORNES(1,5)</f>
        <v>#NAME?</v>
      </c>
      <c r="I476" s="22" t="e">
        <f aca="false">ALEA.ENTRE.BORNES(1,5)</f>
        <v>#NAME?</v>
      </c>
      <c r="J476" s="22" t="e">
        <f aca="false">ALEA.ENTRE.BORNES(1,5)</f>
        <v>#NAME?</v>
      </c>
      <c r="K476" s="22" t="e">
        <f aca="false">ALEA.ENTRE.BORNES(1,5)</f>
        <v>#NAME?</v>
      </c>
      <c r="IS476" s="0"/>
      <c r="IT476" s="0"/>
      <c r="IU476" s="0"/>
      <c r="IV476" s="0"/>
    </row>
    <row r="477" s="7" customFormat="true" ht="21.6" hidden="false" customHeight="true" outlineLevel="0" collapsed="false">
      <c r="B477" s="22" t="e">
        <f aca="false">ALEA.ENTRE.BORNES(1,5)</f>
        <v>#NAME?</v>
      </c>
      <c r="C477" s="22" t="e">
        <f aca="false">ALEA.ENTRE.BORNES(1,5)</f>
        <v>#NAME?</v>
      </c>
      <c r="D477" s="22" t="e">
        <f aca="false">ALEA.ENTRE.BORNES(1,5)</f>
        <v>#NAME?</v>
      </c>
      <c r="E477" s="22" t="e">
        <f aca="false">ALEA.ENTRE.BORNES(1,5)</f>
        <v>#NAME?</v>
      </c>
      <c r="F477" s="22" t="e">
        <f aca="false">ALEA.ENTRE.BORNES(1,5)</f>
        <v>#NAME?</v>
      </c>
      <c r="G477" s="22" t="e">
        <f aca="false">ALEA.ENTRE.BORNES(1,5)</f>
        <v>#NAME?</v>
      </c>
      <c r="H477" s="22" t="e">
        <f aca="false">ALEA.ENTRE.BORNES(1,5)</f>
        <v>#NAME?</v>
      </c>
      <c r="I477" s="22" t="e">
        <f aca="false">ALEA.ENTRE.BORNES(1,5)</f>
        <v>#NAME?</v>
      </c>
      <c r="J477" s="22" t="e">
        <f aca="false">ALEA.ENTRE.BORNES(1,5)</f>
        <v>#NAME?</v>
      </c>
      <c r="K477" s="22" t="e">
        <f aca="false">ALEA.ENTRE.BORNES(1,5)</f>
        <v>#NAME?</v>
      </c>
      <c r="IS477" s="0"/>
      <c r="IT477" s="0"/>
      <c r="IU477" s="0"/>
      <c r="IV477" s="0"/>
    </row>
    <row r="478" s="7" customFormat="true" ht="21.6" hidden="false" customHeight="true" outlineLevel="0" collapsed="false">
      <c r="B478" s="22" t="e">
        <f aca="false">ALEA.ENTRE.BORNES(1,5)</f>
        <v>#NAME?</v>
      </c>
      <c r="C478" s="22" t="e">
        <f aca="false">ALEA.ENTRE.BORNES(1,5)</f>
        <v>#NAME?</v>
      </c>
      <c r="D478" s="22" t="e">
        <f aca="false">ALEA.ENTRE.BORNES(1,5)</f>
        <v>#NAME?</v>
      </c>
      <c r="E478" s="22" t="e">
        <f aca="false">ALEA.ENTRE.BORNES(1,5)</f>
        <v>#NAME?</v>
      </c>
      <c r="F478" s="22" t="e">
        <f aca="false">ALEA.ENTRE.BORNES(1,5)</f>
        <v>#NAME?</v>
      </c>
      <c r="G478" s="22" t="e">
        <f aca="false">ALEA.ENTRE.BORNES(1,5)</f>
        <v>#NAME?</v>
      </c>
      <c r="H478" s="22" t="e">
        <f aca="false">ALEA.ENTRE.BORNES(1,5)</f>
        <v>#NAME?</v>
      </c>
      <c r="I478" s="22" t="e">
        <f aca="false">ALEA.ENTRE.BORNES(1,5)</f>
        <v>#NAME?</v>
      </c>
      <c r="J478" s="22" t="e">
        <f aca="false">ALEA.ENTRE.BORNES(1,5)</f>
        <v>#NAME?</v>
      </c>
      <c r="K478" s="22" t="e">
        <f aca="false">ALEA.ENTRE.BORNES(1,5)</f>
        <v>#NAME?</v>
      </c>
      <c r="IS478" s="0"/>
      <c r="IT478" s="0"/>
      <c r="IU478" s="0"/>
      <c r="IV478" s="0"/>
    </row>
    <row r="479" s="7" customFormat="true" ht="21.6" hidden="false" customHeight="true" outlineLevel="0" collapsed="false">
      <c r="B479" s="22" t="e">
        <f aca="false">ALEA.ENTRE.BORNES(1,5)</f>
        <v>#NAME?</v>
      </c>
      <c r="C479" s="22" t="e">
        <f aca="false">ALEA.ENTRE.BORNES(1,5)</f>
        <v>#NAME?</v>
      </c>
      <c r="D479" s="22" t="e">
        <f aca="false">ALEA.ENTRE.BORNES(1,5)</f>
        <v>#NAME?</v>
      </c>
      <c r="E479" s="22" t="e">
        <f aca="false">ALEA.ENTRE.BORNES(1,5)</f>
        <v>#NAME?</v>
      </c>
      <c r="F479" s="22" t="e">
        <f aca="false">ALEA.ENTRE.BORNES(1,5)</f>
        <v>#NAME?</v>
      </c>
      <c r="G479" s="22" t="e">
        <f aca="false">ALEA.ENTRE.BORNES(1,5)</f>
        <v>#NAME?</v>
      </c>
      <c r="H479" s="22" t="e">
        <f aca="false">ALEA.ENTRE.BORNES(1,5)</f>
        <v>#NAME?</v>
      </c>
      <c r="I479" s="22" t="e">
        <f aca="false">ALEA.ENTRE.BORNES(1,5)</f>
        <v>#NAME?</v>
      </c>
      <c r="J479" s="22" t="e">
        <f aca="false">ALEA.ENTRE.BORNES(1,5)</f>
        <v>#NAME?</v>
      </c>
      <c r="K479" s="22" t="e">
        <f aca="false">ALEA.ENTRE.BORNES(1,5)</f>
        <v>#NAME?</v>
      </c>
      <c r="IS479" s="0"/>
      <c r="IT479" s="0"/>
      <c r="IU479" s="0"/>
      <c r="IV479" s="0"/>
    </row>
    <row r="480" s="7" customFormat="true" ht="21.6" hidden="false" customHeight="true" outlineLevel="0" collapsed="false">
      <c r="B480" s="22" t="e">
        <f aca="false">ALEA.ENTRE.BORNES(1,5)</f>
        <v>#NAME?</v>
      </c>
      <c r="C480" s="22" t="e">
        <f aca="false">ALEA.ENTRE.BORNES(1,5)</f>
        <v>#NAME?</v>
      </c>
      <c r="D480" s="22" t="e">
        <f aca="false">ALEA.ENTRE.BORNES(1,5)</f>
        <v>#NAME?</v>
      </c>
      <c r="E480" s="22" t="e">
        <f aca="false">ALEA.ENTRE.BORNES(1,5)</f>
        <v>#NAME?</v>
      </c>
      <c r="F480" s="22" t="e">
        <f aca="false">ALEA.ENTRE.BORNES(1,5)</f>
        <v>#NAME?</v>
      </c>
      <c r="G480" s="22" t="e">
        <f aca="false">ALEA.ENTRE.BORNES(1,5)</f>
        <v>#NAME?</v>
      </c>
      <c r="H480" s="22" t="e">
        <f aca="false">ALEA.ENTRE.BORNES(1,5)</f>
        <v>#NAME?</v>
      </c>
      <c r="I480" s="22" t="e">
        <f aca="false">ALEA.ENTRE.BORNES(1,5)</f>
        <v>#NAME?</v>
      </c>
      <c r="J480" s="22" t="e">
        <f aca="false">ALEA.ENTRE.BORNES(1,5)</f>
        <v>#NAME?</v>
      </c>
      <c r="K480" s="22" t="e">
        <f aca="false">ALEA.ENTRE.BORNES(1,5)</f>
        <v>#NAME?</v>
      </c>
      <c r="IS480" s="0"/>
      <c r="IT480" s="0"/>
      <c r="IU480" s="0"/>
      <c r="IV480" s="0"/>
    </row>
    <row r="481" s="7" customFormat="true" ht="21.6" hidden="false" customHeight="true" outlineLevel="0" collapsed="false">
      <c r="B481" s="22" t="e">
        <f aca="false">ALEA.ENTRE.BORNES(1,5)</f>
        <v>#NAME?</v>
      </c>
      <c r="C481" s="22" t="e">
        <f aca="false">ALEA.ENTRE.BORNES(1,5)</f>
        <v>#NAME?</v>
      </c>
      <c r="D481" s="22" t="e">
        <f aca="false">ALEA.ENTRE.BORNES(1,5)</f>
        <v>#NAME?</v>
      </c>
      <c r="E481" s="22" t="e">
        <f aca="false">ALEA.ENTRE.BORNES(1,5)</f>
        <v>#NAME?</v>
      </c>
      <c r="F481" s="22" t="e">
        <f aca="false">ALEA.ENTRE.BORNES(1,5)</f>
        <v>#NAME?</v>
      </c>
      <c r="G481" s="22" t="e">
        <f aca="false">ALEA.ENTRE.BORNES(1,5)</f>
        <v>#NAME?</v>
      </c>
      <c r="H481" s="22" t="e">
        <f aca="false">ALEA.ENTRE.BORNES(1,5)</f>
        <v>#NAME?</v>
      </c>
      <c r="I481" s="22" t="e">
        <f aca="false">ALEA.ENTRE.BORNES(1,5)</f>
        <v>#NAME?</v>
      </c>
      <c r="J481" s="22" t="e">
        <f aca="false">ALEA.ENTRE.BORNES(1,5)</f>
        <v>#NAME?</v>
      </c>
      <c r="K481" s="22" t="e">
        <f aca="false">ALEA.ENTRE.BORNES(1,5)</f>
        <v>#NAME?</v>
      </c>
      <c r="IS481" s="0"/>
      <c r="IT481" s="0"/>
      <c r="IU481" s="0"/>
      <c r="IV481" s="0"/>
    </row>
    <row r="482" s="7" customFormat="true" ht="21.6" hidden="false" customHeight="true" outlineLevel="0" collapsed="false">
      <c r="B482" s="22" t="e">
        <f aca="false">ALEA.ENTRE.BORNES(1,5)</f>
        <v>#NAME?</v>
      </c>
      <c r="C482" s="22" t="e">
        <f aca="false">ALEA.ENTRE.BORNES(1,5)</f>
        <v>#NAME?</v>
      </c>
      <c r="D482" s="22" t="e">
        <f aca="false">ALEA.ENTRE.BORNES(1,5)</f>
        <v>#NAME?</v>
      </c>
      <c r="E482" s="22" t="e">
        <f aca="false">ALEA.ENTRE.BORNES(1,5)</f>
        <v>#NAME?</v>
      </c>
      <c r="F482" s="22" t="e">
        <f aca="false">ALEA.ENTRE.BORNES(1,5)</f>
        <v>#NAME?</v>
      </c>
      <c r="G482" s="22" t="e">
        <f aca="false">ALEA.ENTRE.BORNES(1,5)</f>
        <v>#NAME?</v>
      </c>
      <c r="H482" s="22" t="e">
        <f aca="false">ALEA.ENTRE.BORNES(1,5)</f>
        <v>#NAME?</v>
      </c>
      <c r="I482" s="22" t="e">
        <f aca="false">ALEA.ENTRE.BORNES(1,5)</f>
        <v>#NAME?</v>
      </c>
      <c r="J482" s="22" t="e">
        <f aca="false">ALEA.ENTRE.BORNES(1,5)</f>
        <v>#NAME?</v>
      </c>
      <c r="K482" s="22" t="e">
        <f aca="false">ALEA.ENTRE.BORNES(1,5)</f>
        <v>#NAME?</v>
      </c>
      <c r="IS482" s="0"/>
      <c r="IT482" s="0"/>
      <c r="IU482" s="0"/>
      <c r="IV482" s="0"/>
    </row>
    <row r="483" s="7" customFormat="true" ht="21.6" hidden="false" customHeight="true" outlineLevel="0" collapsed="false">
      <c r="B483" s="22" t="e">
        <f aca="false">ALEA.ENTRE.BORNES(1,5)</f>
        <v>#NAME?</v>
      </c>
      <c r="C483" s="22" t="e">
        <f aca="false">ALEA.ENTRE.BORNES(1,5)</f>
        <v>#NAME?</v>
      </c>
      <c r="D483" s="22" t="e">
        <f aca="false">ALEA.ENTRE.BORNES(1,5)</f>
        <v>#NAME?</v>
      </c>
      <c r="E483" s="22" t="e">
        <f aca="false">ALEA.ENTRE.BORNES(1,5)</f>
        <v>#NAME?</v>
      </c>
      <c r="F483" s="22" t="e">
        <f aca="false">ALEA.ENTRE.BORNES(1,5)</f>
        <v>#NAME?</v>
      </c>
      <c r="G483" s="22" t="e">
        <f aca="false">ALEA.ENTRE.BORNES(1,5)</f>
        <v>#NAME?</v>
      </c>
      <c r="H483" s="22" t="e">
        <f aca="false">ALEA.ENTRE.BORNES(1,5)</f>
        <v>#NAME?</v>
      </c>
      <c r="I483" s="22" t="e">
        <f aca="false">ALEA.ENTRE.BORNES(1,5)</f>
        <v>#NAME?</v>
      </c>
      <c r="J483" s="22" t="e">
        <f aca="false">ALEA.ENTRE.BORNES(1,5)</f>
        <v>#NAME?</v>
      </c>
      <c r="K483" s="22" t="e">
        <f aca="false">ALEA.ENTRE.BORNES(1,5)</f>
        <v>#NAME?</v>
      </c>
      <c r="IS483" s="0"/>
      <c r="IT483" s="0"/>
      <c r="IU483" s="0"/>
      <c r="IV483" s="0"/>
    </row>
    <row r="484" s="7" customFormat="true" ht="21.6" hidden="false" customHeight="true" outlineLevel="0" collapsed="false">
      <c r="B484" s="22" t="e">
        <f aca="false">ALEA.ENTRE.BORNES(1,5)</f>
        <v>#NAME?</v>
      </c>
      <c r="C484" s="22" t="e">
        <f aca="false">ALEA.ENTRE.BORNES(1,5)</f>
        <v>#NAME?</v>
      </c>
      <c r="D484" s="22" t="e">
        <f aca="false">ALEA.ENTRE.BORNES(1,5)</f>
        <v>#NAME?</v>
      </c>
      <c r="E484" s="22" t="e">
        <f aca="false">ALEA.ENTRE.BORNES(1,5)</f>
        <v>#NAME?</v>
      </c>
      <c r="F484" s="22" t="e">
        <f aca="false">ALEA.ENTRE.BORNES(1,5)</f>
        <v>#NAME?</v>
      </c>
      <c r="G484" s="22" t="e">
        <f aca="false">ALEA.ENTRE.BORNES(1,5)</f>
        <v>#NAME?</v>
      </c>
      <c r="H484" s="22" t="e">
        <f aca="false">ALEA.ENTRE.BORNES(1,5)</f>
        <v>#NAME?</v>
      </c>
      <c r="I484" s="22" t="e">
        <f aca="false">ALEA.ENTRE.BORNES(1,5)</f>
        <v>#NAME?</v>
      </c>
      <c r="J484" s="22" t="e">
        <f aca="false">ALEA.ENTRE.BORNES(1,5)</f>
        <v>#NAME?</v>
      </c>
      <c r="K484" s="22" t="e">
        <f aca="false">ALEA.ENTRE.BORNES(1,5)</f>
        <v>#NAME?</v>
      </c>
      <c r="IS484" s="0"/>
      <c r="IT484" s="0"/>
      <c r="IU484" s="0"/>
      <c r="IV484" s="0"/>
    </row>
    <row r="485" s="7" customFormat="true" ht="21.6" hidden="false" customHeight="true" outlineLevel="0" collapsed="false">
      <c r="B485" s="22" t="e">
        <f aca="false">ALEA.ENTRE.BORNES(1,5)</f>
        <v>#NAME?</v>
      </c>
      <c r="C485" s="22" t="e">
        <f aca="false">ALEA.ENTRE.BORNES(1,5)</f>
        <v>#NAME?</v>
      </c>
      <c r="D485" s="22" t="e">
        <f aca="false">ALEA.ENTRE.BORNES(1,5)</f>
        <v>#NAME?</v>
      </c>
      <c r="E485" s="22" t="e">
        <f aca="false">ALEA.ENTRE.BORNES(1,5)</f>
        <v>#NAME?</v>
      </c>
      <c r="F485" s="22" t="e">
        <f aca="false">ALEA.ENTRE.BORNES(1,5)</f>
        <v>#NAME?</v>
      </c>
      <c r="G485" s="22" t="e">
        <f aca="false">ALEA.ENTRE.BORNES(1,5)</f>
        <v>#NAME?</v>
      </c>
      <c r="H485" s="22" t="e">
        <f aca="false">ALEA.ENTRE.BORNES(1,5)</f>
        <v>#NAME?</v>
      </c>
      <c r="I485" s="22" t="e">
        <f aca="false">ALEA.ENTRE.BORNES(1,5)</f>
        <v>#NAME?</v>
      </c>
      <c r="J485" s="22" t="e">
        <f aca="false">ALEA.ENTRE.BORNES(1,5)</f>
        <v>#NAME?</v>
      </c>
      <c r="K485" s="22" t="e">
        <f aca="false">ALEA.ENTRE.BORNES(1,5)</f>
        <v>#NAME?</v>
      </c>
      <c r="IS485" s="0"/>
      <c r="IT485" s="0"/>
      <c r="IU485" s="0"/>
      <c r="IV485" s="0"/>
    </row>
    <row r="486" s="7" customFormat="true" ht="21.6" hidden="false" customHeight="true" outlineLevel="0" collapsed="false">
      <c r="B486" s="22" t="e">
        <f aca="false">ALEA.ENTRE.BORNES(1,5)</f>
        <v>#NAME?</v>
      </c>
      <c r="C486" s="22" t="e">
        <f aca="false">ALEA.ENTRE.BORNES(1,5)</f>
        <v>#NAME?</v>
      </c>
      <c r="D486" s="22" t="e">
        <f aca="false">ALEA.ENTRE.BORNES(1,5)</f>
        <v>#NAME?</v>
      </c>
      <c r="E486" s="22" t="e">
        <f aca="false">ALEA.ENTRE.BORNES(1,5)</f>
        <v>#NAME?</v>
      </c>
      <c r="F486" s="22" t="e">
        <f aca="false">ALEA.ENTRE.BORNES(1,5)</f>
        <v>#NAME?</v>
      </c>
      <c r="G486" s="22" t="e">
        <f aca="false">ALEA.ENTRE.BORNES(1,5)</f>
        <v>#NAME?</v>
      </c>
      <c r="H486" s="22" t="e">
        <f aca="false">ALEA.ENTRE.BORNES(1,5)</f>
        <v>#NAME?</v>
      </c>
      <c r="I486" s="22" t="e">
        <f aca="false">ALEA.ENTRE.BORNES(1,5)</f>
        <v>#NAME?</v>
      </c>
      <c r="J486" s="22" t="e">
        <f aca="false">ALEA.ENTRE.BORNES(1,5)</f>
        <v>#NAME?</v>
      </c>
      <c r="K486" s="22" t="e">
        <f aca="false">ALEA.ENTRE.BORNES(1,5)</f>
        <v>#NAME?</v>
      </c>
      <c r="IS486" s="0"/>
      <c r="IT486" s="0"/>
      <c r="IU486" s="0"/>
      <c r="IV486" s="0"/>
    </row>
    <row r="487" s="7" customFormat="true" ht="21.6" hidden="false" customHeight="true" outlineLevel="0" collapsed="false">
      <c r="B487" s="22" t="e">
        <f aca="false">ALEA.ENTRE.BORNES(1,5)</f>
        <v>#NAME?</v>
      </c>
      <c r="C487" s="22" t="e">
        <f aca="false">ALEA.ENTRE.BORNES(1,5)</f>
        <v>#NAME?</v>
      </c>
      <c r="D487" s="22" t="e">
        <f aca="false">ALEA.ENTRE.BORNES(1,5)</f>
        <v>#NAME?</v>
      </c>
      <c r="E487" s="22" t="e">
        <f aca="false">ALEA.ENTRE.BORNES(1,5)</f>
        <v>#NAME?</v>
      </c>
      <c r="F487" s="22" t="e">
        <f aca="false">ALEA.ENTRE.BORNES(1,5)</f>
        <v>#NAME?</v>
      </c>
      <c r="G487" s="22" t="e">
        <f aca="false">ALEA.ENTRE.BORNES(1,5)</f>
        <v>#NAME?</v>
      </c>
      <c r="H487" s="22" t="e">
        <f aca="false">ALEA.ENTRE.BORNES(1,5)</f>
        <v>#NAME?</v>
      </c>
      <c r="I487" s="22" t="e">
        <f aca="false">ALEA.ENTRE.BORNES(1,5)</f>
        <v>#NAME?</v>
      </c>
      <c r="J487" s="22" t="e">
        <f aca="false">ALEA.ENTRE.BORNES(1,5)</f>
        <v>#NAME?</v>
      </c>
      <c r="K487" s="22" t="e">
        <f aca="false">ALEA.ENTRE.BORNES(1,5)</f>
        <v>#NAME?</v>
      </c>
      <c r="IS487" s="0"/>
      <c r="IT487" s="0"/>
      <c r="IU487" s="0"/>
      <c r="IV487" s="0"/>
    </row>
    <row r="488" s="7" customFormat="true" ht="21.6" hidden="false" customHeight="true" outlineLevel="0" collapsed="false">
      <c r="B488" s="22" t="e">
        <f aca="false">ALEA.ENTRE.BORNES(1,5)</f>
        <v>#NAME?</v>
      </c>
      <c r="C488" s="22" t="e">
        <f aca="false">ALEA.ENTRE.BORNES(1,5)</f>
        <v>#NAME?</v>
      </c>
      <c r="D488" s="22" t="e">
        <f aca="false">ALEA.ENTRE.BORNES(1,5)</f>
        <v>#NAME?</v>
      </c>
      <c r="E488" s="22" t="e">
        <f aca="false">ALEA.ENTRE.BORNES(1,5)</f>
        <v>#NAME?</v>
      </c>
      <c r="F488" s="22" t="e">
        <f aca="false">ALEA.ENTRE.BORNES(1,5)</f>
        <v>#NAME?</v>
      </c>
      <c r="G488" s="22" t="e">
        <f aca="false">ALEA.ENTRE.BORNES(1,5)</f>
        <v>#NAME?</v>
      </c>
      <c r="H488" s="22" t="e">
        <f aca="false">ALEA.ENTRE.BORNES(1,5)</f>
        <v>#NAME?</v>
      </c>
      <c r="I488" s="22" t="e">
        <f aca="false">ALEA.ENTRE.BORNES(1,5)</f>
        <v>#NAME?</v>
      </c>
      <c r="J488" s="22" t="e">
        <f aca="false">ALEA.ENTRE.BORNES(1,5)</f>
        <v>#NAME?</v>
      </c>
      <c r="K488" s="22" t="e">
        <f aca="false">ALEA.ENTRE.BORNES(1,5)</f>
        <v>#NAME?</v>
      </c>
      <c r="IS488" s="0"/>
      <c r="IT488" s="0"/>
      <c r="IU488" s="0"/>
      <c r="IV488" s="0"/>
    </row>
    <row r="489" s="7" customFormat="true" ht="21.6" hidden="false" customHeight="true" outlineLevel="0" collapsed="false">
      <c r="B489" s="22" t="e">
        <f aca="false">ALEA.ENTRE.BORNES(1,5)</f>
        <v>#NAME?</v>
      </c>
      <c r="C489" s="22" t="e">
        <f aca="false">ALEA.ENTRE.BORNES(1,5)</f>
        <v>#NAME?</v>
      </c>
      <c r="D489" s="22" t="e">
        <f aca="false">ALEA.ENTRE.BORNES(1,5)</f>
        <v>#NAME?</v>
      </c>
      <c r="E489" s="22" t="e">
        <f aca="false">ALEA.ENTRE.BORNES(1,5)</f>
        <v>#NAME?</v>
      </c>
      <c r="F489" s="22" t="e">
        <f aca="false">ALEA.ENTRE.BORNES(1,5)</f>
        <v>#NAME?</v>
      </c>
      <c r="G489" s="22" t="e">
        <f aca="false">ALEA.ENTRE.BORNES(1,5)</f>
        <v>#NAME?</v>
      </c>
      <c r="H489" s="22" t="e">
        <f aca="false">ALEA.ENTRE.BORNES(1,5)</f>
        <v>#NAME?</v>
      </c>
      <c r="I489" s="22" t="e">
        <f aca="false">ALEA.ENTRE.BORNES(1,5)</f>
        <v>#NAME?</v>
      </c>
      <c r="J489" s="22" t="e">
        <f aca="false">ALEA.ENTRE.BORNES(1,5)</f>
        <v>#NAME?</v>
      </c>
      <c r="K489" s="22" t="e">
        <f aca="false">ALEA.ENTRE.BORNES(1,5)</f>
        <v>#NAME?</v>
      </c>
      <c r="IS489" s="0"/>
      <c r="IT489" s="0"/>
      <c r="IU489" s="0"/>
      <c r="IV489" s="0"/>
    </row>
    <row r="490" s="7" customFormat="true" ht="21.6" hidden="false" customHeight="true" outlineLevel="0" collapsed="false">
      <c r="B490" s="22" t="e">
        <f aca="false">ALEA.ENTRE.BORNES(1,5)</f>
        <v>#NAME?</v>
      </c>
      <c r="C490" s="22" t="e">
        <f aca="false">ALEA.ENTRE.BORNES(1,5)</f>
        <v>#NAME?</v>
      </c>
      <c r="D490" s="22" t="e">
        <f aca="false">ALEA.ENTRE.BORNES(1,5)</f>
        <v>#NAME?</v>
      </c>
      <c r="E490" s="22" t="e">
        <f aca="false">ALEA.ENTRE.BORNES(1,5)</f>
        <v>#NAME?</v>
      </c>
      <c r="F490" s="22" t="e">
        <f aca="false">ALEA.ENTRE.BORNES(1,5)</f>
        <v>#NAME?</v>
      </c>
      <c r="G490" s="22" t="e">
        <f aca="false">ALEA.ENTRE.BORNES(1,5)</f>
        <v>#NAME?</v>
      </c>
      <c r="H490" s="22" t="e">
        <f aca="false">ALEA.ENTRE.BORNES(1,5)</f>
        <v>#NAME?</v>
      </c>
      <c r="I490" s="22" t="e">
        <f aca="false">ALEA.ENTRE.BORNES(1,5)</f>
        <v>#NAME?</v>
      </c>
      <c r="J490" s="22" t="e">
        <f aca="false">ALEA.ENTRE.BORNES(1,5)</f>
        <v>#NAME?</v>
      </c>
      <c r="K490" s="22" t="e">
        <f aca="false">ALEA.ENTRE.BORNES(1,5)</f>
        <v>#NAME?</v>
      </c>
      <c r="IS490" s="0"/>
      <c r="IT490" s="0"/>
      <c r="IU490" s="0"/>
      <c r="IV490" s="0"/>
    </row>
    <row r="491" s="7" customFormat="true" ht="21.6" hidden="false" customHeight="true" outlineLevel="0" collapsed="false">
      <c r="B491" s="22" t="e">
        <f aca="false">ALEA.ENTRE.BORNES(1,5)</f>
        <v>#NAME?</v>
      </c>
      <c r="C491" s="22" t="e">
        <f aca="false">ALEA.ENTRE.BORNES(1,5)</f>
        <v>#NAME?</v>
      </c>
      <c r="D491" s="22" t="e">
        <f aca="false">ALEA.ENTRE.BORNES(1,5)</f>
        <v>#NAME?</v>
      </c>
      <c r="E491" s="22" t="e">
        <f aca="false">ALEA.ENTRE.BORNES(1,5)</f>
        <v>#NAME?</v>
      </c>
      <c r="F491" s="22" t="e">
        <f aca="false">ALEA.ENTRE.BORNES(1,5)</f>
        <v>#NAME?</v>
      </c>
      <c r="G491" s="22" t="e">
        <f aca="false">ALEA.ENTRE.BORNES(1,5)</f>
        <v>#NAME?</v>
      </c>
      <c r="H491" s="22" t="e">
        <f aca="false">ALEA.ENTRE.BORNES(1,5)</f>
        <v>#NAME?</v>
      </c>
      <c r="I491" s="22" t="e">
        <f aca="false">ALEA.ENTRE.BORNES(1,5)</f>
        <v>#NAME?</v>
      </c>
      <c r="J491" s="22" t="e">
        <f aca="false">ALEA.ENTRE.BORNES(1,5)</f>
        <v>#NAME?</v>
      </c>
      <c r="K491" s="22" t="e">
        <f aca="false">ALEA.ENTRE.BORNES(1,5)</f>
        <v>#NAME?</v>
      </c>
      <c r="IS491" s="0"/>
      <c r="IT491" s="0"/>
      <c r="IU491" s="0"/>
      <c r="IV491" s="0"/>
    </row>
    <row r="492" s="7" customFormat="true" ht="21.6" hidden="false" customHeight="true" outlineLevel="0" collapsed="false">
      <c r="B492" s="22" t="e">
        <f aca="false">ALEA.ENTRE.BORNES(1,5)</f>
        <v>#NAME?</v>
      </c>
      <c r="C492" s="22" t="e">
        <f aca="false">ALEA.ENTRE.BORNES(1,5)</f>
        <v>#NAME?</v>
      </c>
      <c r="D492" s="22" t="e">
        <f aca="false">ALEA.ENTRE.BORNES(1,5)</f>
        <v>#NAME?</v>
      </c>
      <c r="E492" s="22" t="e">
        <f aca="false">ALEA.ENTRE.BORNES(1,5)</f>
        <v>#NAME?</v>
      </c>
      <c r="F492" s="22" t="e">
        <f aca="false">ALEA.ENTRE.BORNES(1,5)</f>
        <v>#NAME?</v>
      </c>
      <c r="G492" s="22" t="e">
        <f aca="false">ALEA.ENTRE.BORNES(1,5)</f>
        <v>#NAME?</v>
      </c>
      <c r="H492" s="22" t="e">
        <f aca="false">ALEA.ENTRE.BORNES(1,5)</f>
        <v>#NAME?</v>
      </c>
      <c r="I492" s="22" t="e">
        <f aca="false">ALEA.ENTRE.BORNES(1,5)</f>
        <v>#NAME?</v>
      </c>
      <c r="J492" s="22" t="e">
        <f aca="false">ALEA.ENTRE.BORNES(1,5)</f>
        <v>#NAME?</v>
      </c>
      <c r="K492" s="22" t="e">
        <f aca="false">ALEA.ENTRE.BORNES(1,5)</f>
        <v>#NAME?</v>
      </c>
      <c r="IS492" s="0"/>
      <c r="IT492" s="0"/>
      <c r="IU492" s="0"/>
      <c r="IV492" s="0"/>
    </row>
    <row r="493" s="7" customFormat="true" ht="21.6" hidden="false" customHeight="true" outlineLevel="0" collapsed="false">
      <c r="B493" s="22" t="e">
        <f aca="false">ALEA.ENTRE.BORNES(1,5)</f>
        <v>#NAME?</v>
      </c>
      <c r="C493" s="22" t="e">
        <f aca="false">ALEA.ENTRE.BORNES(1,5)</f>
        <v>#NAME?</v>
      </c>
      <c r="D493" s="22" t="e">
        <f aca="false">ALEA.ENTRE.BORNES(1,5)</f>
        <v>#NAME?</v>
      </c>
      <c r="E493" s="22" t="e">
        <f aca="false">ALEA.ENTRE.BORNES(1,5)</f>
        <v>#NAME?</v>
      </c>
      <c r="F493" s="22" t="e">
        <f aca="false">ALEA.ENTRE.BORNES(1,5)</f>
        <v>#NAME?</v>
      </c>
      <c r="G493" s="22" t="e">
        <f aca="false">ALEA.ENTRE.BORNES(1,5)</f>
        <v>#NAME?</v>
      </c>
      <c r="H493" s="22" t="e">
        <f aca="false">ALEA.ENTRE.BORNES(1,5)</f>
        <v>#NAME?</v>
      </c>
      <c r="I493" s="22" t="e">
        <f aca="false">ALEA.ENTRE.BORNES(1,5)</f>
        <v>#NAME?</v>
      </c>
      <c r="J493" s="22" t="e">
        <f aca="false">ALEA.ENTRE.BORNES(1,5)</f>
        <v>#NAME?</v>
      </c>
      <c r="K493" s="22" t="e">
        <f aca="false">ALEA.ENTRE.BORNES(1,5)</f>
        <v>#NAME?</v>
      </c>
      <c r="IS493" s="0"/>
      <c r="IT493" s="0"/>
      <c r="IU493" s="0"/>
      <c r="IV493" s="0"/>
    </row>
    <row r="494" s="7" customFormat="true" ht="21.6" hidden="false" customHeight="true" outlineLevel="0" collapsed="false">
      <c r="B494" s="22" t="e">
        <f aca="false">ALEA.ENTRE.BORNES(1,5)</f>
        <v>#NAME?</v>
      </c>
      <c r="C494" s="22" t="e">
        <f aca="false">ALEA.ENTRE.BORNES(1,5)</f>
        <v>#NAME?</v>
      </c>
      <c r="D494" s="22" t="e">
        <f aca="false">ALEA.ENTRE.BORNES(1,5)</f>
        <v>#NAME?</v>
      </c>
      <c r="E494" s="22" t="e">
        <f aca="false">ALEA.ENTRE.BORNES(1,5)</f>
        <v>#NAME?</v>
      </c>
      <c r="F494" s="22" t="e">
        <f aca="false">ALEA.ENTRE.BORNES(1,5)</f>
        <v>#NAME?</v>
      </c>
      <c r="G494" s="22" t="e">
        <f aca="false">ALEA.ENTRE.BORNES(1,5)</f>
        <v>#NAME?</v>
      </c>
      <c r="H494" s="22" t="e">
        <f aca="false">ALEA.ENTRE.BORNES(1,5)</f>
        <v>#NAME?</v>
      </c>
      <c r="I494" s="22" t="e">
        <f aca="false">ALEA.ENTRE.BORNES(1,5)</f>
        <v>#NAME?</v>
      </c>
      <c r="J494" s="22" t="e">
        <f aca="false">ALEA.ENTRE.BORNES(1,5)</f>
        <v>#NAME?</v>
      </c>
      <c r="K494" s="22" t="e">
        <f aca="false">ALEA.ENTRE.BORNES(1,5)</f>
        <v>#NAME?</v>
      </c>
      <c r="IS494" s="0"/>
      <c r="IT494" s="0"/>
      <c r="IU494" s="0"/>
      <c r="IV494" s="0"/>
    </row>
    <row r="495" s="7" customFormat="true" ht="21.6" hidden="false" customHeight="true" outlineLevel="0" collapsed="false">
      <c r="B495" s="22" t="e">
        <f aca="false">ALEA.ENTRE.BORNES(1,5)</f>
        <v>#NAME?</v>
      </c>
      <c r="C495" s="22" t="e">
        <f aca="false">ALEA.ENTRE.BORNES(1,5)</f>
        <v>#NAME?</v>
      </c>
      <c r="D495" s="22" t="e">
        <f aca="false">ALEA.ENTRE.BORNES(1,5)</f>
        <v>#NAME?</v>
      </c>
      <c r="E495" s="22" t="e">
        <f aca="false">ALEA.ENTRE.BORNES(1,5)</f>
        <v>#NAME?</v>
      </c>
      <c r="F495" s="22" t="e">
        <f aca="false">ALEA.ENTRE.BORNES(1,5)</f>
        <v>#NAME?</v>
      </c>
      <c r="G495" s="22" t="e">
        <f aca="false">ALEA.ENTRE.BORNES(1,5)</f>
        <v>#NAME?</v>
      </c>
      <c r="H495" s="22" t="e">
        <f aca="false">ALEA.ENTRE.BORNES(1,5)</f>
        <v>#NAME?</v>
      </c>
      <c r="I495" s="22" t="e">
        <f aca="false">ALEA.ENTRE.BORNES(1,5)</f>
        <v>#NAME?</v>
      </c>
      <c r="J495" s="22" t="e">
        <f aca="false">ALEA.ENTRE.BORNES(1,5)</f>
        <v>#NAME?</v>
      </c>
      <c r="K495" s="22" t="e">
        <f aca="false">ALEA.ENTRE.BORNES(1,5)</f>
        <v>#NAME?</v>
      </c>
      <c r="IS495" s="0"/>
      <c r="IT495" s="0"/>
      <c r="IU495" s="0"/>
      <c r="IV495" s="0"/>
    </row>
    <row r="496" s="7" customFormat="true" ht="21.6" hidden="false" customHeight="true" outlineLevel="0" collapsed="false">
      <c r="B496" s="22" t="e">
        <f aca="false">ALEA.ENTRE.BORNES(1,5)</f>
        <v>#NAME?</v>
      </c>
      <c r="C496" s="22" t="e">
        <f aca="false">ALEA.ENTRE.BORNES(1,5)</f>
        <v>#NAME?</v>
      </c>
      <c r="D496" s="22" t="e">
        <f aca="false">ALEA.ENTRE.BORNES(1,5)</f>
        <v>#NAME?</v>
      </c>
      <c r="E496" s="22" t="e">
        <f aca="false">ALEA.ENTRE.BORNES(1,5)</f>
        <v>#NAME?</v>
      </c>
      <c r="F496" s="22" t="e">
        <f aca="false">ALEA.ENTRE.BORNES(1,5)</f>
        <v>#NAME?</v>
      </c>
      <c r="G496" s="22" t="e">
        <f aca="false">ALEA.ENTRE.BORNES(1,5)</f>
        <v>#NAME?</v>
      </c>
      <c r="H496" s="22" t="e">
        <f aca="false">ALEA.ENTRE.BORNES(1,5)</f>
        <v>#NAME?</v>
      </c>
      <c r="I496" s="22" t="e">
        <f aca="false">ALEA.ENTRE.BORNES(1,5)</f>
        <v>#NAME?</v>
      </c>
      <c r="J496" s="22" t="e">
        <f aca="false">ALEA.ENTRE.BORNES(1,5)</f>
        <v>#NAME?</v>
      </c>
      <c r="K496" s="22" t="e">
        <f aca="false">ALEA.ENTRE.BORNES(1,5)</f>
        <v>#NAME?</v>
      </c>
      <c r="IS496" s="0"/>
      <c r="IT496" s="0"/>
      <c r="IU496" s="0"/>
      <c r="IV496" s="0"/>
    </row>
    <row r="497" s="7" customFormat="true" ht="21.6" hidden="false" customHeight="true" outlineLevel="0" collapsed="false">
      <c r="B497" s="22" t="e">
        <f aca="false">ALEA.ENTRE.BORNES(1,5)</f>
        <v>#NAME?</v>
      </c>
      <c r="C497" s="22" t="e">
        <f aca="false">ALEA.ENTRE.BORNES(1,5)</f>
        <v>#NAME?</v>
      </c>
      <c r="D497" s="22" t="e">
        <f aca="false">ALEA.ENTRE.BORNES(1,5)</f>
        <v>#NAME?</v>
      </c>
      <c r="E497" s="22" t="e">
        <f aca="false">ALEA.ENTRE.BORNES(1,5)</f>
        <v>#NAME?</v>
      </c>
      <c r="F497" s="22" t="e">
        <f aca="false">ALEA.ENTRE.BORNES(1,5)</f>
        <v>#NAME?</v>
      </c>
      <c r="G497" s="22" t="e">
        <f aca="false">ALEA.ENTRE.BORNES(1,5)</f>
        <v>#NAME?</v>
      </c>
      <c r="H497" s="22" t="e">
        <f aca="false">ALEA.ENTRE.BORNES(1,5)</f>
        <v>#NAME?</v>
      </c>
      <c r="I497" s="22" t="e">
        <f aca="false">ALEA.ENTRE.BORNES(1,5)</f>
        <v>#NAME?</v>
      </c>
      <c r="J497" s="22" t="e">
        <f aca="false">ALEA.ENTRE.BORNES(1,5)</f>
        <v>#NAME?</v>
      </c>
      <c r="K497" s="22" t="e">
        <f aca="false">ALEA.ENTRE.BORNES(1,5)</f>
        <v>#NAME?</v>
      </c>
      <c r="IS497" s="0"/>
      <c r="IT497" s="0"/>
      <c r="IU497" s="0"/>
      <c r="IV497" s="0"/>
    </row>
    <row r="498" s="7" customFormat="true" ht="21.6" hidden="false" customHeight="true" outlineLevel="0" collapsed="false">
      <c r="B498" s="22" t="e">
        <f aca="false">ALEA.ENTRE.BORNES(1,5)</f>
        <v>#NAME?</v>
      </c>
      <c r="C498" s="22" t="e">
        <f aca="false">ALEA.ENTRE.BORNES(1,5)</f>
        <v>#NAME?</v>
      </c>
      <c r="D498" s="22" t="e">
        <f aca="false">ALEA.ENTRE.BORNES(1,5)</f>
        <v>#NAME?</v>
      </c>
      <c r="E498" s="22" t="e">
        <f aca="false">ALEA.ENTRE.BORNES(1,5)</f>
        <v>#NAME?</v>
      </c>
      <c r="F498" s="22" t="e">
        <f aca="false">ALEA.ENTRE.BORNES(1,5)</f>
        <v>#NAME?</v>
      </c>
      <c r="G498" s="22" t="e">
        <f aca="false">ALEA.ENTRE.BORNES(1,5)</f>
        <v>#NAME?</v>
      </c>
      <c r="H498" s="22" t="e">
        <f aca="false">ALEA.ENTRE.BORNES(1,5)</f>
        <v>#NAME?</v>
      </c>
      <c r="I498" s="22" t="e">
        <f aca="false">ALEA.ENTRE.BORNES(1,5)</f>
        <v>#NAME?</v>
      </c>
      <c r="J498" s="22" t="e">
        <f aca="false">ALEA.ENTRE.BORNES(1,5)</f>
        <v>#NAME?</v>
      </c>
      <c r="K498" s="22" t="e">
        <f aca="false">ALEA.ENTRE.BORNES(1,5)</f>
        <v>#NAME?</v>
      </c>
      <c r="IS498" s="0"/>
      <c r="IT498" s="0"/>
      <c r="IU498" s="0"/>
      <c r="IV498" s="0"/>
    </row>
    <row r="499" s="7" customFormat="true" ht="21.6" hidden="false" customHeight="true" outlineLevel="0" collapsed="false">
      <c r="B499" s="22" t="e">
        <f aca="false">ALEA.ENTRE.BORNES(1,5)</f>
        <v>#NAME?</v>
      </c>
      <c r="C499" s="22" t="e">
        <f aca="false">ALEA.ENTRE.BORNES(1,5)</f>
        <v>#NAME?</v>
      </c>
      <c r="D499" s="22" t="e">
        <f aca="false">ALEA.ENTRE.BORNES(1,5)</f>
        <v>#NAME?</v>
      </c>
      <c r="E499" s="22" t="e">
        <f aca="false">ALEA.ENTRE.BORNES(1,5)</f>
        <v>#NAME?</v>
      </c>
      <c r="F499" s="22" t="e">
        <f aca="false">ALEA.ENTRE.BORNES(1,5)</f>
        <v>#NAME?</v>
      </c>
      <c r="G499" s="22" t="e">
        <f aca="false">ALEA.ENTRE.BORNES(1,5)</f>
        <v>#NAME?</v>
      </c>
      <c r="H499" s="22" t="e">
        <f aca="false">ALEA.ENTRE.BORNES(1,5)</f>
        <v>#NAME?</v>
      </c>
      <c r="I499" s="22" t="e">
        <f aca="false">ALEA.ENTRE.BORNES(1,5)</f>
        <v>#NAME?</v>
      </c>
      <c r="J499" s="22" t="e">
        <f aca="false">ALEA.ENTRE.BORNES(1,5)</f>
        <v>#NAME?</v>
      </c>
      <c r="K499" s="22" t="e">
        <f aca="false">ALEA.ENTRE.BORNES(1,5)</f>
        <v>#NAME?</v>
      </c>
      <c r="IS499" s="0"/>
      <c r="IT499" s="0"/>
      <c r="IU499" s="0"/>
      <c r="IV499" s="0"/>
    </row>
    <row r="500" s="7" customFormat="true" ht="21.6" hidden="false" customHeight="true" outlineLevel="0" collapsed="false">
      <c r="B500" s="22" t="e">
        <f aca="false">ALEA.ENTRE.BORNES(1,5)</f>
        <v>#NAME?</v>
      </c>
      <c r="C500" s="22" t="e">
        <f aca="false">ALEA.ENTRE.BORNES(1,5)</f>
        <v>#NAME?</v>
      </c>
      <c r="D500" s="22" t="e">
        <f aca="false">ALEA.ENTRE.BORNES(1,5)</f>
        <v>#NAME?</v>
      </c>
      <c r="E500" s="22" t="e">
        <f aca="false">ALEA.ENTRE.BORNES(1,5)</f>
        <v>#NAME?</v>
      </c>
      <c r="F500" s="22" t="e">
        <f aca="false">ALEA.ENTRE.BORNES(1,5)</f>
        <v>#NAME?</v>
      </c>
      <c r="G500" s="22" t="e">
        <f aca="false">ALEA.ENTRE.BORNES(1,5)</f>
        <v>#NAME?</v>
      </c>
      <c r="H500" s="22" t="e">
        <f aca="false">ALEA.ENTRE.BORNES(1,5)</f>
        <v>#NAME?</v>
      </c>
      <c r="I500" s="22" t="e">
        <f aca="false">ALEA.ENTRE.BORNES(1,5)</f>
        <v>#NAME?</v>
      </c>
      <c r="J500" s="22" t="e">
        <f aca="false">ALEA.ENTRE.BORNES(1,5)</f>
        <v>#NAME?</v>
      </c>
      <c r="K500" s="22" t="e">
        <f aca="false">ALEA.ENTRE.BORNES(1,5)</f>
        <v>#NAME?</v>
      </c>
      <c r="IS500" s="0"/>
      <c r="IT500" s="0"/>
      <c r="IU500" s="0"/>
      <c r="IV500" s="0"/>
    </row>
    <row r="501" s="7" customFormat="true" ht="21.6" hidden="false" customHeight="true" outlineLevel="0" collapsed="false">
      <c r="B501" s="22" t="e">
        <f aca="false">ALEA.ENTRE.BORNES(1,5)</f>
        <v>#NAME?</v>
      </c>
      <c r="C501" s="22" t="e">
        <f aca="false">ALEA.ENTRE.BORNES(1,5)</f>
        <v>#NAME?</v>
      </c>
      <c r="D501" s="22" t="e">
        <f aca="false">ALEA.ENTRE.BORNES(1,5)</f>
        <v>#NAME?</v>
      </c>
      <c r="E501" s="22" t="e">
        <f aca="false">ALEA.ENTRE.BORNES(1,5)</f>
        <v>#NAME?</v>
      </c>
      <c r="F501" s="22" t="e">
        <f aca="false">ALEA.ENTRE.BORNES(1,5)</f>
        <v>#NAME?</v>
      </c>
      <c r="G501" s="22" t="e">
        <f aca="false">ALEA.ENTRE.BORNES(1,5)</f>
        <v>#NAME?</v>
      </c>
      <c r="H501" s="22" t="e">
        <f aca="false">ALEA.ENTRE.BORNES(1,5)</f>
        <v>#NAME?</v>
      </c>
      <c r="I501" s="22" t="e">
        <f aca="false">ALEA.ENTRE.BORNES(1,5)</f>
        <v>#NAME?</v>
      </c>
      <c r="J501" s="22" t="e">
        <f aca="false">ALEA.ENTRE.BORNES(1,5)</f>
        <v>#NAME?</v>
      </c>
      <c r="K501" s="22" t="e">
        <f aca="false">ALEA.ENTRE.BORNES(1,5)</f>
        <v>#NAME?</v>
      </c>
      <c r="IS501" s="0"/>
      <c r="IT501" s="0"/>
      <c r="IU501" s="0"/>
      <c r="IV501" s="0"/>
    </row>
    <row r="502" s="7" customFormat="true" ht="21.6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IS502" s="0"/>
      <c r="IT502" s="0"/>
      <c r="IU502" s="0"/>
      <c r="IV502" s="0"/>
    </row>
    <row r="503" s="7" customFormat="true" ht="21.6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IS503" s="0"/>
      <c r="IT503" s="0"/>
      <c r="IU503" s="0"/>
      <c r="IV503" s="0"/>
    </row>
    <row r="504" s="7" customFormat="true" ht="21.6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IS504" s="0"/>
      <c r="IT504" s="0"/>
      <c r="IU504" s="0"/>
      <c r="IV504" s="0"/>
    </row>
    <row r="505" s="7" customFormat="true" ht="21.6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IS505" s="0"/>
      <c r="IT505" s="0"/>
      <c r="IU505" s="0"/>
      <c r="IV505" s="0"/>
    </row>
    <row r="506" s="7" customFormat="true" ht="21.6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IS506" s="0"/>
      <c r="IT506" s="0"/>
      <c r="IU506" s="0"/>
      <c r="IV506" s="0"/>
    </row>
    <row r="507" s="7" customFormat="true" ht="21.6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IS507" s="0"/>
      <c r="IT507" s="0"/>
      <c r="IU507" s="0"/>
      <c r="IV507" s="0"/>
    </row>
    <row r="508" s="7" customFormat="true" ht="21.6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IS508" s="0"/>
      <c r="IT508" s="0"/>
      <c r="IU508" s="0"/>
      <c r="IV508" s="0"/>
    </row>
    <row r="509" s="7" customFormat="true" ht="21.6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IS509" s="0"/>
      <c r="IT509" s="0"/>
      <c r="IU509" s="0"/>
      <c r="IV509" s="0"/>
    </row>
    <row r="510" s="7" customFormat="true" ht="21.6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IS510" s="0"/>
      <c r="IT510" s="0"/>
      <c r="IU510" s="0"/>
      <c r="IV510" s="0"/>
    </row>
    <row r="511" s="7" customFormat="true" ht="21.6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IS511" s="0"/>
      <c r="IT511" s="0"/>
      <c r="IU511" s="0"/>
      <c r="IV511" s="0"/>
    </row>
    <row r="512" s="7" customFormat="true" ht="21.6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IS512" s="0"/>
      <c r="IT512" s="0"/>
      <c r="IU512" s="0"/>
      <c r="IV512" s="0"/>
    </row>
    <row r="513" s="7" customFormat="true" ht="21.6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IS513" s="0"/>
      <c r="IT513" s="0"/>
      <c r="IU513" s="0"/>
      <c r="IV513" s="0"/>
    </row>
    <row r="514" s="7" customFormat="true" ht="21.6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IS514" s="0"/>
      <c r="IT514" s="0"/>
      <c r="IU514" s="0"/>
      <c r="IV514" s="0"/>
    </row>
    <row r="515" s="7" customFormat="true" ht="21.6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IS515" s="0"/>
      <c r="IT515" s="0"/>
      <c r="IU515" s="0"/>
      <c r="IV515" s="0"/>
    </row>
    <row r="516" s="7" customFormat="true" ht="21.6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IS516" s="0"/>
      <c r="IT516" s="0"/>
      <c r="IU516" s="0"/>
      <c r="IV516" s="0"/>
    </row>
    <row r="517" s="7" customFormat="true" ht="21.6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IS517" s="0"/>
      <c r="IT517" s="0"/>
      <c r="IU517" s="0"/>
      <c r="IV517" s="0"/>
    </row>
    <row r="518" s="7" customFormat="true" ht="21.6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IS518" s="0"/>
      <c r="IT518" s="0"/>
      <c r="IU518" s="0"/>
      <c r="IV518" s="0"/>
    </row>
    <row r="519" s="7" customFormat="true" ht="21.6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IS519" s="0"/>
      <c r="IT519" s="0"/>
      <c r="IU519" s="0"/>
      <c r="IV519" s="0"/>
    </row>
    <row r="520" s="7" customFormat="true" ht="21.6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IS520" s="0"/>
      <c r="IT520" s="0"/>
      <c r="IU520" s="0"/>
      <c r="IV520" s="0"/>
    </row>
    <row r="521" s="7" customFormat="true" ht="21.6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IS521" s="0"/>
      <c r="IT521" s="0"/>
      <c r="IU521" s="0"/>
      <c r="IV521" s="0"/>
    </row>
    <row r="522" s="7" customFormat="true" ht="21.6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IS522" s="0"/>
      <c r="IT522" s="0"/>
      <c r="IU522" s="0"/>
      <c r="IV522" s="0"/>
    </row>
    <row r="523" s="7" customFormat="true" ht="21.6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IS523" s="0"/>
      <c r="IT523" s="0"/>
      <c r="IU523" s="0"/>
      <c r="IV523" s="0"/>
    </row>
    <row r="524" s="7" customFormat="true" ht="21.6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IS524" s="0"/>
      <c r="IT524" s="0"/>
      <c r="IU524" s="0"/>
      <c r="IV524" s="0"/>
    </row>
    <row r="525" s="7" customFormat="true" ht="21.6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IS525" s="0"/>
      <c r="IT525" s="0"/>
      <c r="IU525" s="0"/>
      <c r="IV525" s="0"/>
    </row>
    <row r="526" s="7" customFormat="true" ht="21.6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IS526" s="0"/>
      <c r="IT526" s="0"/>
      <c r="IU526" s="0"/>
      <c r="IV526" s="0"/>
    </row>
    <row r="527" s="7" customFormat="true" ht="21.6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IS527" s="0"/>
      <c r="IT527" s="0"/>
      <c r="IU527" s="0"/>
      <c r="IV527" s="0"/>
    </row>
    <row r="528" s="7" customFormat="true" ht="21.6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IS528" s="0"/>
      <c r="IT528" s="0"/>
      <c r="IU528" s="0"/>
      <c r="IV528" s="0"/>
    </row>
    <row r="529" s="7" customFormat="true" ht="21.6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IS529" s="0"/>
      <c r="IT529" s="0"/>
      <c r="IU529" s="0"/>
      <c r="IV529" s="0"/>
    </row>
    <row r="530" s="7" customFormat="true" ht="21.6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IS530" s="0"/>
      <c r="IT530" s="0"/>
      <c r="IU530" s="0"/>
      <c r="IV530" s="0"/>
    </row>
    <row r="531" s="7" customFormat="true" ht="21.6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IS531" s="0"/>
      <c r="IT531" s="0"/>
      <c r="IU531" s="0"/>
      <c r="IV531" s="0"/>
    </row>
    <row r="532" s="7" customFormat="true" ht="21.6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IS532" s="0"/>
      <c r="IT532" s="0"/>
      <c r="IU532" s="0"/>
      <c r="IV532" s="0"/>
    </row>
    <row r="533" s="7" customFormat="true" ht="21.6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IS533" s="0"/>
      <c r="IT533" s="0"/>
      <c r="IU533" s="0"/>
      <c r="IV533" s="0"/>
    </row>
    <row r="534" s="7" customFormat="true" ht="21.6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IS534" s="0"/>
      <c r="IT534" s="0"/>
      <c r="IU534" s="0"/>
      <c r="IV534" s="0"/>
    </row>
    <row r="535" s="7" customFormat="true" ht="21.6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IS535" s="0"/>
      <c r="IT535" s="0"/>
      <c r="IU535" s="0"/>
      <c r="IV535" s="0"/>
    </row>
    <row r="536" s="7" customFormat="true" ht="21.6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IS536" s="0"/>
      <c r="IT536" s="0"/>
      <c r="IU536" s="0"/>
      <c r="IV536" s="0"/>
    </row>
    <row r="537" s="7" customFormat="true" ht="21.6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IS537" s="0"/>
      <c r="IT537" s="0"/>
      <c r="IU537" s="0"/>
      <c r="IV537" s="0"/>
    </row>
    <row r="538" s="7" customFormat="true" ht="21.6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IS538" s="0"/>
      <c r="IT538" s="0"/>
      <c r="IU538" s="0"/>
      <c r="IV538" s="0"/>
    </row>
    <row r="539" s="7" customFormat="true" ht="21.6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IS539" s="0"/>
      <c r="IT539" s="0"/>
      <c r="IU539" s="0"/>
      <c r="IV539" s="0"/>
    </row>
    <row r="540" s="7" customFormat="true" ht="21.6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IS540" s="0"/>
      <c r="IT540" s="0"/>
      <c r="IU540" s="0"/>
      <c r="IV540" s="0"/>
    </row>
    <row r="541" s="7" customFormat="true" ht="21.6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IS541" s="0"/>
      <c r="IT541" s="0"/>
      <c r="IU541" s="0"/>
      <c r="IV541" s="0"/>
    </row>
    <row r="542" s="7" customFormat="true" ht="21.6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IS542" s="0"/>
      <c r="IT542" s="0"/>
      <c r="IU542" s="0"/>
      <c r="IV542" s="0"/>
    </row>
    <row r="543" s="7" customFormat="true" ht="21.6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IS543" s="0"/>
      <c r="IT543" s="0"/>
      <c r="IU543" s="0"/>
      <c r="IV543" s="0"/>
    </row>
    <row r="544" s="7" customFormat="true" ht="21.6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IS544" s="0"/>
      <c r="IT544" s="0"/>
      <c r="IU544" s="0"/>
      <c r="IV544" s="0"/>
    </row>
    <row r="545" s="7" customFormat="true" ht="21.6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IS545" s="0"/>
      <c r="IT545" s="0"/>
      <c r="IU545" s="0"/>
      <c r="IV545" s="0"/>
    </row>
    <row r="546" s="7" customFormat="true" ht="21.6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IS546" s="0"/>
      <c r="IT546" s="0"/>
      <c r="IU546" s="0"/>
      <c r="IV546" s="0"/>
    </row>
    <row r="547" s="7" customFormat="true" ht="21.6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IS547" s="0"/>
      <c r="IT547" s="0"/>
      <c r="IU547" s="0"/>
      <c r="IV547" s="0"/>
    </row>
    <row r="548" s="7" customFormat="true" ht="21.6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IS548" s="0"/>
      <c r="IT548" s="0"/>
      <c r="IU548" s="0"/>
      <c r="IV548" s="0"/>
    </row>
    <row r="549" s="7" customFormat="true" ht="21.6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IS549" s="0"/>
      <c r="IT549" s="0"/>
      <c r="IU549" s="0"/>
      <c r="IV549" s="0"/>
    </row>
    <row r="550" s="7" customFormat="true" ht="21.6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IS550" s="0"/>
      <c r="IT550" s="0"/>
      <c r="IU550" s="0"/>
      <c r="IV550" s="0"/>
    </row>
    <row r="551" s="7" customFormat="true" ht="21.6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IS551" s="0"/>
      <c r="IT551" s="0"/>
      <c r="IU551" s="0"/>
      <c r="IV551" s="0"/>
    </row>
    <row r="552" s="7" customFormat="true" ht="21.6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IS552" s="0"/>
      <c r="IT552" s="0"/>
      <c r="IU552" s="0"/>
      <c r="IV552" s="0"/>
    </row>
    <row r="553" s="7" customFormat="true" ht="21.6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IS553" s="0"/>
      <c r="IT553" s="0"/>
      <c r="IU553" s="0"/>
      <c r="IV553" s="0"/>
    </row>
    <row r="554" s="7" customFormat="true" ht="21.6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IS554" s="0"/>
      <c r="IT554" s="0"/>
      <c r="IU554" s="0"/>
      <c r="IV554" s="0"/>
    </row>
    <row r="555" s="7" customFormat="true" ht="21.6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IS555" s="0"/>
      <c r="IT555" s="0"/>
      <c r="IU555" s="0"/>
      <c r="IV555" s="0"/>
    </row>
    <row r="556" s="7" customFormat="true" ht="21.6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IS556" s="0"/>
      <c r="IT556" s="0"/>
      <c r="IU556" s="0"/>
      <c r="IV556" s="0"/>
    </row>
    <row r="557" s="7" customFormat="true" ht="21.6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IS557" s="0"/>
      <c r="IT557" s="0"/>
      <c r="IU557" s="0"/>
      <c r="IV557" s="0"/>
    </row>
    <row r="558" s="7" customFormat="true" ht="21.6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IS558" s="0"/>
      <c r="IT558" s="0"/>
      <c r="IU558" s="0"/>
      <c r="IV558" s="0"/>
    </row>
    <row r="559" s="7" customFormat="true" ht="21.6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IS559" s="0"/>
      <c r="IT559" s="0"/>
      <c r="IU559" s="0"/>
      <c r="IV559" s="0"/>
    </row>
    <row r="560" s="7" customFormat="true" ht="21.6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IS560" s="0"/>
      <c r="IT560" s="0"/>
      <c r="IU560" s="0"/>
      <c r="IV560" s="0"/>
    </row>
    <row r="561" s="7" customFormat="true" ht="21.6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IS561" s="0"/>
      <c r="IT561" s="0"/>
      <c r="IU561" s="0"/>
      <c r="IV561" s="0"/>
    </row>
    <row r="562" s="7" customFormat="true" ht="21.6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IS562" s="0"/>
      <c r="IT562" s="0"/>
      <c r="IU562" s="0"/>
      <c r="IV562" s="0"/>
    </row>
    <row r="563" s="7" customFormat="true" ht="21.6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IS563" s="0"/>
      <c r="IT563" s="0"/>
      <c r="IU563" s="0"/>
      <c r="IV563" s="0"/>
    </row>
    <row r="564" s="7" customFormat="true" ht="21.6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IS564" s="0"/>
      <c r="IT564" s="0"/>
      <c r="IU564" s="0"/>
      <c r="IV564" s="0"/>
    </row>
    <row r="565" s="7" customFormat="true" ht="21.6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IS565" s="0"/>
      <c r="IT565" s="0"/>
      <c r="IU565" s="0"/>
      <c r="IV565" s="0"/>
    </row>
    <row r="566" s="7" customFormat="true" ht="21.6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IS566" s="0"/>
      <c r="IT566" s="0"/>
      <c r="IU566" s="0"/>
      <c r="IV566" s="0"/>
    </row>
    <row r="567" s="7" customFormat="true" ht="21.6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IS567" s="0"/>
      <c r="IT567" s="0"/>
      <c r="IU567" s="0"/>
      <c r="IV567" s="0"/>
    </row>
    <row r="568" s="7" customFormat="true" ht="21.6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IS568" s="0"/>
      <c r="IT568" s="0"/>
      <c r="IU568" s="0"/>
      <c r="IV568" s="0"/>
    </row>
    <row r="569" s="7" customFormat="true" ht="21.6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IS569" s="0"/>
      <c r="IT569" s="0"/>
      <c r="IU569" s="0"/>
      <c r="IV569" s="0"/>
    </row>
    <row r="570" s="7" customFormat="true" ht="21.6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IS570" s="0"/>
      <c r="IT570" s="0"/>
      <c r="IU570" s="0"/>
      <c r="IV570" s="0"/>
    </row>
    <row r="571" s="7" customFormat="true" ht="21.6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IS571" s="0"/>
      <c r="IT571" s="0"/>
      <c r="IU571" s="0"/>
      <c r="IV571" s="0"/>
    </row>
    <row r="572" s="7" customFormat="true" ht="21.6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IS572" s="0"/>
      <c r="IT572" s="0"/>
      <c r="IU572" s="0"/>
      <c r="IV572" s="0"/>
    </row>
    <row r="573" s="7" customFormat="true" ht="21.6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IS573" s="0"/>
      <c r="IT573" s="0"/>
      <c r="IU573" s="0"/>
      <c r="IV573" s="0"/>
    </row>
    <row r="574" s="7" customFormat="true" ht="21.6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IS574" s="0"/>
      <c r="IT574" s="0"/>
      <c r="IU574" s="0"/>
      <c r="IV574" s="0"/>
    </row>
    <row r="575" s="7" customFormat="true" ht="21.6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IS575" s="0"/>
      <c r="IT575" s="0"/>
      <c r="IU575" s="0"/>
      <c r="IV575" s="0"/>
    </row>
    <row r="576" s="7" customFormat="true" ht="21.6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IS576" s="0"/>
      <c r="IT576" s="0"/>
      <c r="IU576" s="0"/>
      <c r="IV576" s="0"/>
    </row>
    <row r="577" s="7" customFormat="true" ht="21.6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IS577" s="0"/>
      <c r="IT577" s="0"/>
      <c r="IU577" s="0"/>
      <c r="IV577" s="0"/>
    </row>
    <row r="578" s="7" customFormat="true" ht="21.6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IS578" s="0"/>
      <c r="IT578" s="0"/>
      <c r="IU578" s="0"/>
      <c r="IV578" s="0"/>
    </row>
    <row r="579" s="7" customFormat="true" ht="21.6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IS579" s="0"/>
      <c r="IT579" s="0"/>
      <c r="IU579" s="0"/>
      <c r="IV579" s="0"/>
    </row>
    <row r="580" s="7" customFormat="true" ht="21.6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IS580" s="0"/>
      <c r="IT580" s="0"/>
      <c r="IU580" s="0"/>
      <c r="IV580" s="0"/>
    </row>
    <row r="581" s="7" customFormat="true" ht="21.6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IS581" s="0"/>
      <c r="IT581" s="0"/>
      <c r="IU581" s="0"/>
      <c r="IV581" s="0"/>
    </row>
    <row r="582" s="7" customFormat="true" ht="21.6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IS582" s="0"/>
      <c r="IT582" s="0"/>
      <c r="IU582" s="0"/>
      <c r="IV582" s="0"/>
    </row>
    <row r="583" s="7" customFormat="true" ht="21.6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IS583" s="0"/>
      <c r="IT583" s="0"/>
      <c r="IU583" s="0"/>
      <c r="IV583" s="0"/>
    </row>
    <row r="584" s="7" customFormat="true" ht="21.6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IS584" s="0"/>
      <c r="IT584" s="0"/>
      <c r="IU584" s="0"/>
      <c r="IV584" s="0"/>
    </row>
    <row r="585" s="7" customFormat="true" ht="21.6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IS585" s="0"/>
      <c r="IT585" s="0"/>
      <c r="IU585" s="0"/>
      <c r="IV585" s="0"/>
    </row>
    <row r="586" s="7" customFormat="true" ht="21.6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IS586" s="0"/>
      <c r="IT586" s="0"/>
      <c r="IU586" s="0"/>
      <c r="IV586" s="0"/>
    </row>
    <row r="587" s="7" customFormat="true" ht="21.6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IS587" s="0"/>
      <c r="IT587" s="0"/>
      <c r="IU587" s="0"/>
      <c r="IV587" s="0"/>
    </row>
    <row r="588" s="7" customFormat="true" ht="21.6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IS588" s="0"/>
      <c r="IT588" s="0"/>
      <c r="IU588" s="0"/>
      <c r="IV588" s="0"/>
    </row>
    <row r="589" s="7" customFormat="true" ht="21.6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IS589" s="0"/>
      <c r="IT589" s="0"/>
      <c r="IU589" s="0"/>
      <c r="IV589" s="0"/>
    </row>
    <row r="590" s="7" customFormat="true" ht="21.6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IS590" s="0"/>
      <c r="IT590" s="0"/>
      <c r="IU590" s="0"/>
      <c r="IV590" s="0"/>
    </row>
    <row r="591" s="7" customFormat="true" ht="21.6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IS591" s="0"/>
      <c r="IT591" s="0"/>
      <c r="IU591" s="0"/>
      <c r="IV591" s="0"/>
    </row>
    <row r="592" s="7" customFormat="true" ht="21.6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IS592" s="0"/>
      <c r="IT592" s="0"/>
      <c r="IU592" s="0"/>
      <c r="IV592" s="0"/>
    </row>
    <row r="593" s="7" customFormat="true" ht="21.6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IS593" s="0"/>
      <c r="IT593" s="0"/>
      <c r="IU593" s="0"/>
      <c r="IV593" s="0"/>
    </row>
    <row r="594" s="7" customFormat="true" ht="21.6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IS594" s="0"/>
      <c r="IT594" s="0"/>
      <c r="IU594" s="0"/>
      <c r="IV594" s="0"/>
    </row>
    <row r="595" s="7" customFormat="true" ht="21.6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IS595" s="0"/>
      <c r="IT595" s="0"/>
      <c r="IU595" s="0"/>
      <c r="IV595" s="0"/>
    </row>
    <row r="596" s="7" customFormat="true" ht="21.6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IS596" s="0"/>
      <c r="IT596" s="0"/>
      <c r="IU596" s="0"/>
      <c r="IV596" s="0"/>
    </row>
    <row r="597" s="7" customFormat="true" ht="21.6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IS597" s="0"/>
      <c r="IT597" s="0"/>
      <c r="IU597" s="0"/>
      <c r="IV597" s="0"/>
    </row>
    <row r="598" s="7" customFormat="true" ht="21.6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IS598" s="0"/>
      <c r="IT598" s="0"/>
      <c r="IU598" s="0"/>
      <c r="IV598" s="0"/>
    </row>
    <row r="599" s="7" customFormat="true" ht="21.6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IS599" s="0"/>
      <c r="IT599" s="0"/>
      <c r="IU599" s="0"/>
      <c r="IV599" s="0"/>
    </row>
    <row r="600" s="7" customFormat="true" ht="21.6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IS600" s="0"/>
      <c r="IT600" s="0"/>
      <c r="IU600" s="0"/>
      <c r="IV600" s="0"/>
    </row>
    <row r="601" s="7" customFormat="true" ht="21.6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IS601" s="0"/>
      <c r="IT601" s="0"/>
      <c r="IU601" s="0"/>
      <c r="IV601" s="0"/>
    </row>
    <row r="602" s="7" customFormat="true" ht="21.6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IS602" s="0"/>
      <c r="IT602" s="0"/>
      <c r="IU602" s="0"/>
      <c r="IV602" s="0"/>
    </row>
    <row r="603" s="7" customFormat="true" ht="21.6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IS603" s="0"/>
      <c r="IT603" s="0"/>
      <c r="IU603" s="0"/>
      <c r="IV603" s="0"/>
    </row>
    <row r="604" s="7" customFormat="true" ht="21.6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IS604" s="0"/>
      <c r="IT604" s="0"/>
      <c r="IU604" s="0"/>
      <c r="IV604" s="0"/>
    </row>
    <row r="605" s="7" customFormat="true" ht="21.6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IS605" s="0"/>
      <c r="IT605" s="0"/>
      <c r="IU605" s="0"/>
      <c r="IV605" s="0"/>
    </row>
    <row r="606" s="7" customFormat="true" ht="21.6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IS606" s="0"/>
      <c r="IT606" s="0"/>
      <c r="IU606" s="0"/>
      <c r="IV606" s="0"/>
    </row>
    <row r="607" s="7" customFormat="true" ht="21.6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IS607" s="0"/>
      <c r="IT607" s="0"/>
      <c r="IU607" s="0"/>
      <c r="IV607" s="0"/>
    </row>
    <row r="608" s="7" customFormat="true" ht="21.6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IS608" s="0"/>
      <c r="IT608" s="0"/>
      <c r="IU608" s="0"/>
      <c r="IV608" s="0"/>
    </row>
    <row r="609" s="7" customFormat="true" ht="21.6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IS609" s="0"/>
      <c r="IT609" s="0"/>
      <c r="IU609" s="0"/>
      <c r="IV609" s="0"/>
    </row>
    <row r="610" s="7" customFormat="true" ht="21.6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IS610" s="0"/>
      <c r="IT610" s="0"/>
      <c r="IU610" s="0"/>
      <c r="IV610" s="0"/>
    </row>
    <row r="611" s="7" customFormat="true" ht="21.6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IS611" s="0"/>
      <c r="IT611" s="0"/>
      <c r="IU611" s="0"/>
      <c r="IV611" s="0"/>
    </row>
    <row r="612" s="7" customFormat="true" ht="21.6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IS612" s="0"/>
      <c r="IT612" s="0"/>
      <c r="IU612" s="0"/>
      <c r="IV612" s="0"/>
    </row>
    <row r="613" s="7" customFormat="true" ht="21.6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IS613" s="0"/>
      <c r="IT613" s="0"/>
      <c r="IU613" s="0"/>
      <c r="IV613" s="0"/>
    </row>
    <row r="614" s="7" customFormat="true" ht="21.6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IS614" s="0"/>
      <c r="IT614" s="0"/>
      <c r="IU614" s="0"/>
      <c r="IV614" s="0"/>
    </row>
    <row r="615" s="7" customFormat="true" ht="21.6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IS615" s="0"/>
      <c r="IT615" s="0"/>
      <c r="IU615" s="0"/>
      <c r="IV615" s="0"/>
    </row>
    <row r="616" s="7" customFormat="true" ht="21.6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IS616" s="0"/>
      <c r="IT616" s="0"/>
      <c r="IU616" s="0"/>
      <c r="IV616" s="0"/>
    </row>
    <row r="617" s="7" customFormat="true" ht="21.6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IS617" s="0"/>
      <c r="IT617" s="0"/>
      <c r="IU617" s="0"/>
      <c r="IV617" s="0"/>
    </row>
    <row r="618" s="7" customFormat="true" ht="21.6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IS618" s="0"/>
      <c r="IT618" s="0"/>
      <c r="IU618" s="0"/>
      <c r="IV618" s="0"/>
    </row>
    <row r="619" s="7" customFormat="true" ht="21.6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IS619" s="0"/>
      <c r="IT619" s="0"/>
      <c r="IU619" s="0"/>
      <c r="IV619" s="0"/>
    </row>
    <row r="620" s="7" customFormat="true" ht="21.6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IS620" s="0"/>
      <c r="IT620" s="0"/>
      <c r="IU620" s="0"/>
      <c r="IV620" s="0"/>
    </row>
    <row r="621" s="7" customFormat="true" ht="21.6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IS621" s="0"/>
      <c r="IT621" s="0"/>
      <c r="IU621" s="0"/>
      <c r="IV621" s="0"/>
    </row>
    <row r="622" s="7" customFormat="true" ht="21.6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IS622" s="0"/>
      <c r="IT622" s="0"/>
      <c r="IU622" s="0"/>
      <c r="IV622" s="0"/>
    </row>
    <row r="623" s="7" customFormat="true" ht="21.6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IS623" s="0"/>
      <c r="IT623" s="0"/>
      <c r="IU623" s="0"/>
      <c r="IV623" s="0"/>
    </row>
    <row r="624" s="7" customFormat="true" ht="21.6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IS624" s="0"/>
      <c r="IT624" s="0"/>
      <c r="IU624" s="0"/>
      <c r="IV624" s="0"/>
    </row>
    <row r="625" s="7" customFormat="true" ht="21.6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IS625" s="0"/>
      <c r="IT625" s="0"/>
      <c r="IU625" s="0"/>
      <c r="IV625" s="0"/>
    </row>
    <row r="626" s="7" customFormat="true" ht="21.6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IS626" s="0"/>
      <c r="IT626" s="0"/>
      <c r="IU626" s="0"/>
      <c r="IV626" s="0"/>
    </row>
    <row r="627" s="7" customFormat="true" ht="21.6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IS627" s="0"/>
      <c r="IT627" s="0"/>
      <c r="IU627" s="0"/>
      <c r="IV627" s="0"/>
    </row>
    <row r="628" s="7" customFormat="true" ht="21.6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IS628" s="0"/>
      <c r="IT628" s="0"/>
      <c r="IU628" s="0"/>
      <c r="IV628" s="0"/>
    </row>
    <row r="629" s="7" customFormat="true" ht="21.6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IS629" s="0"/>
      <c r="IT629" s="0"/>
      <c r="IU629" s="0"/>
      <c r="IV629" s="0"/>
    </row>
  </sheetData>
  <mergeCells count="1">
    <mergeCell ref="B1:K1"/>
  </mergeCells>
  <conditionalFormatting sqref="B2:K501">
    <cfRule type="cellIs" priority="2" operator="lessThanOrEqual" aboveAverage="0" equalAverage="0" bottom="0" percent="0" rank="0" text="" dxfId="0">
      <formula>$R$2</formula>
    </cfRule>
    <cfRule type="cellIs" priority="3" operator="greaterThan" aboveAverage="0" equalAverage="0" bottom="0" percent="0" rank="0" text="" dxfId="1">
      <formula>$R$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625" defaultRowHeight="17.85" zeroHeight="false" outlineLevelRow="0" outlineLevelCol="0"/>
  <sheetData>
    <row r="1" customFormat="false" ht="17.85" hidden="false" customHeight="true" outlineLevel="0" collapsed="false">
      <c r="A1" s="37"/>
      <c r="B1" s="3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</cp:lastModifiedBy>
  <dcterms:modified xsi:type="dcterms:W3CDTF">2009-05-15T18:00:42Z</dcterms:modified>
  <cp:revision>0</cp:revision>
  <dc:subject/>
  <dc:title/>
</cp:coreProperties>
</file>