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ère part</t>
  </si>
  <si>
    <t xml:space="preserve">2ème part</t>
  </si>
  <si>
    <t xml:space="preserve">3ème pa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2473498233216"/>
          <c:y val="0.100922360526551"/>
          <c:w val="0.751766784452297"/>
          <c:h val="0.820453120802364"/>
        </c:manualLayout>
      </c:layout>
      <c:pieChart>
        <c:varyColors val="1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le1!$A$1:$C$1</c:f>
              <c:strCache>
                <c:ptCount val="3"/>
                <c:pt idx="0">
                  <c:v>1ère part</c:v>
                </c:pt>
                <c:pt idx="1">
                  <c:v>2ème part</c:v>
                </c:pt>
                <c:pt idx="2">
                  <c:v>3ème part</c:v>
                </c:pt>
              </c:strCache>
            </c:strRef>
          </c:cat>
          <c:val>
            <c:numRef>
              <c:f>Feuille1!$A$2:$C$2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7231196365472"/>
          <c:y val="0.355243127070834"/>
          <c:w val="0.164752650176678"/>
          <c:h val="0.262201128324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66240</xdr:rowOff>
    </xdr:from>
    <xdr:to>
      <xdr:col>6</xdr:col>
      <xdr:colOff>3322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160920" y="795960"/>
        <a:ext cx="5704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3.85"/>
  </cols>
  <sheetData>
    <row r="1" customFormat="false" ht="22.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35" hidden="false" customHeight="true" outlineLevel="0" collapsed="false">
      <c r="A2" s="2"/>
      <c r="B2" s="2"/>
      <c r="C2" s="2"/>
      <c r="D2" s="3" t="n">
        <f aca="false">SUM(A2:C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</cp:lastModifiedBy>
  <dcterms:modified xsi:type="dcterms:W3CDTF">2009-02-05T21:00:53Z</dcterms:modified>
  <cp:revision>0</cp:revision>
  <dc:subject/>
  <dc:title/>
</cp:coreProperties>
</file>